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 name="Sheet2" sheetId="3" state="visible" r:id="rId4"/>
  </sheets>
  <definedNames>
    <definedName function="false" hidden="false" localSheetId="0" name="_xlnm.Print_Titles" vbProcedure="false">'1'!$2:$3</definedName>
    <definedName function="false" hidden="true" localSheetId="0" name="_xlnm._FilterDatabase" vbProcedure="false">'1'!$A$3:$M$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566">
  <si>
    <t xml:space="preserve">附件：</t>
  </si>
  <si>
    <r>
      <rPr>
        <sz val="16"/>
        <rFont val="黑体"/>
        <family val="3"/>
        <charset val="134"/>
      </rPr>
      <t xml:space="preserve">2024</t>
    </r>
    <r>
      <rPr>
        <sz val="16"/>
        <rFont val="Noto Sans"/>
        <family val="2"/>
      </rPr>
      <t xml:space="preserve">年湛江市教育局直属事业单位公开招聘工作人员考试综合成绩及入围体检人员名单</t>
    </r>
  </si>
  <si>
    <t xml:space="preserve">序号</t>
  </si>
  <si>
    <t xml:space="preserve">招考单位</t>
  </si>
  <si>
    <t xml:space="preserve">考生姓名</t>
  </si>
  <si>
    <t xml:space="preserve">岗位名称</t>
  </si>
  <si>
    <t xml:space="preserve">岗位代码</t>
  </si>
  <si>
    <t xml:space="preserve">招聘人数</t>
  </si>
  <si>
    <t xml:space="preserve">笔试准考证号</t>
  </si>
  <si>
    <t xml:space="preserve">笔试成绩</t>
  </si>
  <si>
    <t xml:space="preserve">面试成绩</t>
  </si>
  <si>
    <r>
      <rPr>
        <b val="true"/>
        <sz val="10"/>
        <rFont val="Noto Sans"/>
        <family val="2"/>
      </rPr>
      <t xml:space="preserve">综合成绩（＝笔试成绩</t>
    </r>
    <r>
      <rPr>
        <b val="true"/>
        <sz val="10"/>
        <rFont val="宋体"/>
        <family val="0"/>
        <charset val="134"/>
      </rPr>
      <t xml:space="preserve">×40%</t>
    </r>
    <r>
      <rPr>
        <b val="true"/>
        <sz val="10"/>
        <rFont val="Noto Sans"/>
        <family val="2"/>
      </rPr>
      <t xml:space="preserve">＋面试成绩</t>
    </r>
    <r>
      <rPr>
        <b val="true"/>
        <sz val="10"/>
        <rFont val="宋体"/>
        <family val="0"/>
        <charset val="134"/>
      </rPr>
      <t xml:space="preserve">×60%</t>
    </r>
    <r>
      <rPr>
        <b val="true"/>
        <sz val="10"/>
        <rFont val="Noto Sans"/>
        <family val="2"/>
      </rPr>
      <t xml:space="preserve">）</t>
    </r>
  </si>
  <si>
    <t xml:space="preserve">综合成绩排名</t>
  </si>
  <si>
    <t xml:space="preserve">是否入围体检</t>
  </si>
  <si>
    <t xml:space="preserve">备注</t>
  </si>
  <si>
    <t xml:space="preserve">湛江开放大学</t>
  </si>
  <si>
    <t xml:space="preserve">李玥霖</t>
  </si>
  <si>
    <t xml:space="preserve">教师</t>
  </si>
  <si>
    <t xml:space="preserve">A20240101001</t>
  </si>
  <si>
    <t xml:space="preserve">是</t>
  </si>
  <si>
    <t xml:space="preserve">董奕</t>
  </si>
  <si>
    <t xml:space="preserve">A20240101002</t>
  </si>
  <si>
    <t xml:space="preserve">罗基松</t>
  </si>
  <si>
    <t xml:space="preserve">否</t>
  </si>
  <si>
    <t xml:space="preserve">林锦江</t>
  </si>
  <si>
    <t xml:space="preserve">戚广荃</t>
  </si>
  <si>
    <t xml:space="preserve">A20240101003</t>
  </si>
  <si>
    <t xml:space="preserve">林小莹</t>
  </si>
  <si>
    <t xml:space="preserve">温嘉楠</t>
  </si>
  <si>
    <t xml:space="preserve">吴彦宇</t>
  </si>
  <si>
    <t xml:space="preserve">A20240101004</t>
  </si>
  <si>
    <t xml:space="preserve">程千芮</t>
  </si>
  <si>
    <t xml:space="preserve">A20240101005</t>
  </si>
  <si>
    <t xml:space="preserve">何姹琅</t>
  </si>
  <si>
    <t xml:space="preserve">考生放弃资格复审</t>
  </si>
  <si>
    <t xml:space="preserve">李莹</t>
  </si>
  <si>
    <t xml:space="preserve">A20240101007</t>
  </si>
  <si>
    <t xml:space="preserve">华远辉</t>
  </si>
  <si>
    <t xml:space="preserve">B20240101001</t>
  </si>
  <si>
    <t xml:space="preserve">王琬婷</t>
  </si>
  <si>
    <t xml:space="preserve">柯月媚</t>
  </si>
  <si>
    <t xml:space="preserve">林凤霞</t>
  </si>
  <si>
    <t xml:space="preserve">B20240101002</t>
  </si>
  <si>
    <t xml:space="preserve">江晓波</t>
  </si>
  <si>
    <t xml:space="preserve">李嘉华</t>
  </si>
  <si>
    <t xml:space="preserve">陈子维</t>
  </si>
  <si>
    <t xml:space="preserve">B20240101003</t>
  </si>
  <si>
    <t xml:space="preserve">黄景豪</t>
  </si>
  <si>
    <t xml:space="preserve">赵国英</t>
  </si>
  <si>
    <t xml:space="preserve">广东省湛江卫生学校</t>
  </si>
  <si>
    <t xml:space="preserve">李卓蕙</t>
  </si>
  <si>
    <t xml:space="preserve">A20240201001</t>
  </si>
  <si>
    <t xml:space="preserve">120240201001010</t>
  </si>
  <si>
    <t xml:space="preserve">叶晓琳</t>
  </si>
  <si>
    <t xml:space="preserve">120240201001007</t>
  </si>
  <si>
    <t xml:space="preserve">何鸿鹰</t>
  </si>
  <si>
    <t xml:space="preserve">120240201001001</t>
  </si>
  <si>
    <t xml:space="preserve">肖明聪</t>
  </si>
  <si>
    <t xml:space="preserve">A20240201002</t>
  </si>
  <si>
    <t xml:space="preserve">120240201002002</t>
  </si>
  <si>
    <t xml:space="preserve">林拔华</t>
  </si>
  <si>
    <t xml:space="preserve">120240201002003</t>
  </si>
  <si>
    <t xml:space="preserve">缺考</t>
  </si>
  <si>
    <t xml:space="preserve">陈彩莲</t>
  </si>
  <si>
    <t xml:space="preserve">A20240201003</t>
  </si>
  <si>
    <t xml:space="preserve">120240201003001</t>
  </si>
  <si>
    <t xml:space="preserve">吴韬</t>
  </si>
  <si>
    <t xml:space="preserve">A20240201004</t>
  </si>
  <si>
    <t xml:space="preserve">120240201004002</t>
  </si>
  <si>
    <t xml:space="preserve">陈小明</t>
  </si>
  <si>
    <t xml:space="preserve">120240201004001</t>
  </si>
  <si>
    <t xml:space="preserve">黄泽天</t>
  </si>
  <si>
    <t xml:space="preserve">120240201004005</t>
  </si>
  <si>
    <t xml:space="preserve">柴世玮</t>
  </si>
  <si>
    <t xml:space="preserve">A20240201007</t>
  </si>
  <si>
    <t xml:space="preserve">120240201007008</t>
  </si>
  <si>
    <t xml:space="preserve">张竣斐</t>
  </si>
  <si>
    <t xml:space="preserve">120240201007009</t>
  </si>
  <si>
    <t xml:space="preserve">招晓康</t>
  </si>
  <si>
    <t xml:space="preserve">A20240201008</t>
  </si>
  <si>
    <t xml:space="preserve">120240201008007</t>
  </si>
  <si>
    <t xml:space="preserve">罗文敏</t>
  </si>
  <si>
    <t xml:space="preserve">120240201008020</t>
  </si>
  <si>
    <t xml:space="preserve">巫彦博</t>
  </si>
  <si>
    <t xml:space="preserve">B20240201001</t>
  </si>
  <si>
    <t xml:space="preserve">220240201001001</t>
  </si>
  <si>
    <t xml:space="preserve">英华</t>
  </si>
  <si>
    <t xml:space="preserve">B20240201002</t>
  </si>
  <si>
    <t xml:space="preserve">220240201002001</t>
  </si>
  <si>
    <t xml:space="preserve">廖晓东</t>
  </si>
  <si>
    <t xml:space="preserve">B20240201003</t>
  </si>
  <si>
    <t xml:space="preserve">220240201003001</t>
  </si>
  <si>
    <t xml:space="preserve">谢伟聪</t>
  </si>
  <si>
    <t xml:space="preserve">B20240201004</t>
  </si>
  <si>
    <t xml:space="preserve">220240201004001</t>
  </si>
  <si>
    <t xml:space="preserve">黄小娟</t>
  </si>
  <si>
    <t xml:space="preserve">B20240201007</t>
  </si>
  <si>
    <t xml:space="preserve">220240201007003</t>
  </si>
  <si>
    <t xml:space="preserve">钟作云</t>
  </si>
  <si>
    <t xml:space="preserve">220240201007002</t>
  </si>
  <si>
    <t xml:space="preserve">洪玉慧</t>
  </si>
  <si>
    <t xml:space="preserve">220240201007001</t>
  </si>
  <si>
    <t xml:space="preserve">周小群</t>
  </si>
  <si>
    <t xml:space="preserve">B20240201008</t>
  </si>
  <si>
    <t xml:space="preserve">220240201008001</t>
  </si>
  <si>
    <t xml:space="preserve">黄娣</t>
  </si>
  <si>
    <t xml:space="preserve">220240201008005</t>
  </si>
  <si>
    <t xml:space="preserve">牟婉琦</t>
  </si>
  <si>
    <t xml:space="preserve">B20240201009</t>
  </si>
  <si>
    <t xml:space="preserve">220240201009001</t>
  </si>
  <si>
    <t xml:space="preserve">郑波</t>
  </si>
  <si>
    <t xml:space="preserve">B20240201010</t>
  </si>
  <si>
    <t xml:space="preserve">220240201010001</t>
  </si>
  <si>
    <t xml:space="preserve">黄凤玲</t>
  </si>
  <si>
    <t xml:space="preserve">B20240201011</t>
  </si>
  <si>
    <t xml:space="preserve">220240201011002</t>
  </si>
  <si>
    <t xml:space="preserve">卜秀丽</t>
  </si>
  <si>
    <t xml:space="preserve">220240201011001</t>
  </si>
  <si>
    <t xml:space="preserve">梁来运</t>
  </si>
  <si>
    <t xml:space="preserve">B20240201012</t>
  </si>
  <si>
    <t xml:space="preserve">220240201012002</t>
  </si>
  <si>
    <t xml:space="preserve">余常禄</t>
  </si>
  <si>
    <t xml:space="preserve">220240201012001</t>
  </si>
  <si>
    <t xml:space="preserve">湛江艺术学校</t>
  </si>
  <si>
    <t xml:space="preserve">黄淑君</t>
  </si>
  <si>
    <t xml:space="preserve">A20240301001</t>
  </si>
  <si>
    <t xml:space="preserve">120240301001017</t>
  </si>
  <si>
    <t xml:space="preserve">欧思婷</t>
  </si>
  <si>
    <t xml:space="preserve">120240301001020</t>
  </si>
  <si>
    <t xml:space="preserve">陈小清</t>
  </si>
  <si>
    <t xml:space="preserve">120240301001029</t>
  </si>
  <si>
    <t xml:space="preserve">吴华芳</t>
  </si>
  <si>
    <t xml:space="preserve">A20240301002</t>
  </si>
  <si>
    <t xml:space="preserve">120240301002014</t>
  </si>
  <si>
    <t xml:space="preserve">李土娇</t>
  </si>
  <si>
    <t xml:space="preserve">120240301002005</t>
  </si>
  <si>
    <t xml:space="preserve">林华波</t>
  </si>
  <si>
    <t xml:space="preserve">120240301002016</t>
  </si>
  <si>
    <t xml:space="preserve">王业盛</t>
  </si>
  <si>
    <t xml:space="preserve">A20240301003</t>
  </si>
  <si>
    <t xml:space="preserve">120240301003005</t>
  </si>
  <si>
    <t xml:space="preserve">湛江机电学校</t>
  </si>
  <si>
    <t xml:space="preserve">王娜</t>
  </si>
  <si>
    <t xml:space="preserve">A20240401001</t>
  </si>
  <si>
    <t xml:space="preserve">120240401001004</t>
  </si>
  <si>
    <t xml:space="preserve">邓超龙</t>
  </si>
  <si>
    <t xml:space="preserve">120240401001002</t>
  </si>
  <si>
    <t xml:space="preserve">谢耀震</t>
  </si>
  <si>
    <t xml:space="preserve">A20240401003</t>
  </si>
  <si>
    <t xml:space="preserve">120240401003002</t>
  </si>
  <si>
    <t xml:space="preserve">谢辉</t>
  </si>
  <si>
    <t xml:space="preserve">120240401003009</t>
  </si>
  <si>
    <t xml:space="preserve">龙诗蕊</t>
  </si>
  <si>
    <t xml:space="preserve">120240401003001</t>
  </si>
  <si>
    <t xml:space="preserve">吴勇</t>
  </si>
  <si>
    <t xml:space="preserve">B20240401001</t>
  </si>
  <si>
    <t xml:space="preserve">220240401001002</t>
  </si>
  <si>
    <t xml:space="preserve">陈倩林</t>
  </si>
  <si>
    <t xml:space="preserve">220240401001005</t>
  </si>
  <si>
    <t xml:space="preserve">黄蔓菁</t>
  </si>
  <si>
    <t xml:space="preserve">220240401001004</t>
  </si>
  <si>
    <t xml:space="preserve">张桂兰</t>
  </si>
  <si>
    <t xml:space="preserve">220240401001003</t>
  </si>
  <si>
    <t xml:space="preserve">刘炜群</t>
  </si>
  <si>
    <t xml:space="preserve">B20240401002</t>
  </si>
  <si>
    <t xml:space="preserve">220240401002002</t>
  </si>
  <si>
    <t xml:space="preserve">涂世阳</t>
  </si>
  <si>
    <t xml:space="preserve">220240401002009</t>
  </si>
  <si>
    <t xml:space="preserve">陈丽明</t>
  </si>
  <si>
    <t xml:space="preserve">220240401002001</t>
  </si>
  <si>
    <t xml:space="preserve">赵秀华</t>
  </si>
  <si>
    <t xml:space="preserve">220240401002008</t>
  </si>
  <si>
    <t xml:space="preserve">马生辉</t>
  </si>
  <si>
    <t xml:space="preserve">B20240401003</t>
  </si>
  <si>
    <t xml:space="preserve">220240401003003</t>
  </si>
  <si>
    <t xml:space="preserve">周展锛</t>
  </si>
  <si>
    <t xml:space="preserve">B20240401004</t>
  </si>
  <si>
    <t xml:space="preserve">220240401004001</t>
  </si>
  <si>
    <t xml:space="preserve">湛江中医学校</t>
  </si>
  <si>
    <t xml:space="preserve">吴凤荣</t>
  </si>
  <si>
    <t xml:space="preserve">B20240501001</t>
  </si>
  <si>
    <t xml:space="preserve">220240501001001</t>
  </si>
  <si>
    <t xml:space="preserve">戴碧瑶</t>
  </si>
  <si>
    <t xml:space="preserve">B20240501003</t>
  </si>
  <si>
    <t xml:space="preserve">220240501003001</t>
  </si>
  <si>
    <t xml:space="preserve">1</t>
  </si>
  <si>
    <t xml:space="preserve">宋扬扬</t>
  </si>
  <si>
    <t xml:space="preserve">B20240501004</t>
  </si>
  <si>
    <t xml:space="preserve">220240501004004</t>
  </si>
  <si>
    <t xml:space="preserve">王晴</t>
  </si>
  <si>
    <t xml:space="preserve">B20240501005</t>
  </si>
  <si>
    <t xml:space="preserve">220240501005001</t>
  </si>
  <si>
    <t xml:space="preserve">黄林</t>
  </si>
  <si>
    <t xml:space="preserve">B20240501007</t>
  </si>
  <si>
    <t xml:space="preserve">220240501007001</t>
  </si>
  <si>
    <t xml:space="preserve">余建业</t>
  </si>
  <si>
    <t xml:space="preserve">医师</t>
  </si>
  <si>
    <t xml:space="preserve">B20240501009</t>
  </si>
  <si>
    <t xml:space="preserve">220240501009001</t>
  </si>
  <si>
    <t xml:space="preserve">伍一</t>
  </si>
  <si>
    <t xml:space="preserve">B20240501010</t>
  </si>
  <si>
    <t xml:space="preserve">220240501010001</t>
  </si>
  <si>
    <t xml:space="preserve">蔡宝仪</t>
  </si>
  <si>
    <t xml:space="preserve">B202405010011</t>
  </si>
  <si>
    <t xml:space="preserve">220240501011001</t>
  </si>
  <si>
    <t xml:space="preserve">王薪媚</t>
  </si>
  <si>
    <t xml:space="preserve">B202405010012</t>
  </si>
  <si>
    <t xml:space="preserve">220240501012001</t>
  </si>
  <si>
    <t xml:space="preserve">黄庆月</t>
  </si>
  <si>
    <t xml:space="preserve">B202405010014</t>
  </si>
  <si>
    <t xml:space="preserve">220240501014001</t>
  </si>
  <si>
    <t xml:space="preserve">罗佩</t>
  </si>
  <si>
    <t xml:space="preserve">B202405010015</t>
  </si>
  <si>
    <t xml:space="preserve">220240501015001</t>
  </si>
  <si>
    <t xml:space="preserve">陈御珍</t>
  </si>
  <si>
    <t xml:space="preserve">B202405010016</t>
  </si>
  <si>
    <t xml:space="preserve">220240501016001</t>
  </si>
  <si>
    <t xml:space="preserve">张秋霞</t>
  </si>
  <si>
    <t xml:space="preserve">B202405010017</t>
  </si>
  <si>
    <t xml:space="preserve">220240501017001</t>
  </si>
  <si>
    <t xml:space="preserve">杨琴珍</t>
  </si>
  <si>
    <t xml:space="preserve">B202405010018</t>
  </si>
  <si>
    <t xml:space="preserve">220240501018001</t>
  </si>
  <si>
    <t xml:space="preserve">余秋玲</t>
  </si>
  <si>
    <t xml:space="preserve">B202405010019</t>
  </si>
  <si>
    <t xml:space="preserve">220240501019001</t>
  </si>
  <si>
    <t xml:space="preserve">陈冠霖</t>
  </si>
  <si>
    <t xml:space="preserve">B20240501002</t>
  </si>
  <si>
    <t xml:space="preserve">220240501002001</t>
  </si>
  <si>
    <t xml:space="preserve">方正</t>
  </si>
  <si>
    <t xml:space="preserve">B202405010021</t>
  </si>
  <si>
    <t xml:space="preserve">220240501021002</t>
  </si>
  <si>
    <t xml:space="preserve">杨日佳</t>
  </si>
  <si>
    <t xml:space="preserve">220240501021001</t>
  </si>
  <si>
    <t xml:space="preserve">2</t>
  </si>
  <si>
    <t xml:space="preserve">黎钱荣</t>
  </si>
  <si>
    <t xml:space="preserve">B202405010022</t>
  </si>
  <si>
    <t xml:space="preserve">220240501022010</t>
  </si>
  <si>
    <t xml:space="preserve">黄小兰</t>
  </si>
  <si>
    <t xml:space="preserve">220240501022019</t>
  </si>
  <si>
    <t xml:space="preserve">魏文秋</t>
  </si>
  <si>
    <t xml:space="preserve">220240501022014</t>
  </si>
  <si>
    <t xml:space="preserve">3</t>
  </si>
  <si>
    <t xml:space="preserve">黄凯诗</t>
  </si>
  <si>
    <t xml:space="preserve">B202405010023</t>
  </si>
  <si>
    <t xml:space="preserve">220240501023003</t>
  </si>
  <si>
    <t xml:space="preserve">方土花</t>
  </si>
  <si>
    <t xml:space="preserve">220240501023005</t>
  </si>
  <si>
    <t xml:space="preserve">陈青云</t>
  </si>
  <si>
    <t xml:space="preserve">220240501023002</t>
  </si>
  <si>
    <t xml:space="preserve">谢晓平</t>
  </si>
  <si>
    <t xml:space="preserve">B202405010024</t>
  </si>
  <si>
    <t xml:space="preserve">220240501024001</t>
  </si>
  <si>
    <t xml:space="preserve">叶诗怡</t>
  </si>
  <si>
    <t xml:space="preserve">B202405010025</t>
  </si>
  <si>
    <t xml:space="preserve">220240501025001</t>
  </si>
  <si>
    <t xml:space="preserve">黎海玲</t>
  </si>
  <si>
    <t xml:space="preserve">B202405010026</t>
  </si>
  <si>
    <t xml:space="preserve">220240501026001</t>
  </si>
  <si>
    <t xml:space="preserve">郭宏聪</t>
  </si>
  <si>
    <t xml:space="preserve">B202405010027</t>
  </si>
  <si>
    <t xml:space="preserve">220240501027001</t>
  </si>
  <si>
    <t xml:space="preserve">湛江市第二中学</t>
  </si>
  <si>
    <t xml:space="preserve">苏莉莉</t>
  </si>
  <si>
    <t xml:space="preserve">B20240601001</t>
  </si>
  <si>
    <t xml:space="preserve">220240601001001</t>
  </si>
  <si>
    <t xml:space="preserve">梁丽云</t>
  </si>
  <si>
    <t xml:space="preserve">B20240601002</t>
  </si>
  <si>
    <t xml:space="preserve">220240601002014</t>
  </si>
  <si>
    <t xml:space="preserve">李玉汶</t>
  </si>
  <si>
    <t xml:space="preserve">220240601002003</t>
  </si>
  <si>
    <t xml:space="preserve">朱小菲</t>
  </si>
  <si>
    <t xml:space="preserve">220240601002017</t>
  </si>
  <si>
    <t xml:space="preserve">何宇倩</t>
  </si>
  <si>
    <t xml:space="preserve">220240601002004</t>
  </si>
  <si>
    <t xml:space="preserve">陆华珍</t>
  </si>
  <si>
    <t xml:space="preserve">220240601002024</t>
  </si>
  <si>
    <t xml:space="preserve">翟颖诗</t>
  </si>
  <si>
    <t xml:space="preserve">220240601002016</t>
  </si>
  <si>
    <t xml:space="preserve">王小翠</t>
  </si>
  <si>
    <t xml:space="preserve">220240601002002</t>
  </si>
  <si>
    <t xml:space="preserve">曹秀丽</t>
  </si>
  <si>
    <t xml:space="preserve">220240601002027</t>
  </si>
  <si>
    <t xml:space="preserve">邱妙金</t>
  </si>
  <si>
    <t xml:space="preserve">220240601002008</t>
  </si>
  <si>
    <t xml:space="preserve">陈芙蓉</t>
  </si>
  <si>
    <t xml:space="preserve">B20240601003</t>
  </si>
  <si>
    <t xml:space="preserve">220240601003008</t>
  </si>
  <si>
    <t xml:space="preserve">汪宗燕</t>
  </si>
  <si>
    <t xml:space="preserve">220240601003004</t>
  </si>
  <si>
    <t xml:space="preserve">黎仁</t>
  </si>
  <si>
    <t xml:space="preserve">220240601003010</t>
  </si>
  <si>
    <t xml:space="preserve">陈楚瑜</t>
  </si>
  <si>
    <t xml:space="preserve">220240601003019</t>
  </si>
  <si>
    <t xml:space="preserve">尹康荣</t>
  </si>
  <si>
    <t xml:space="preserve">220240601003013</t>
  </si>
  <si>
    <t xml:space="preserve">黄明慧</t>
  </si>
  <si>
    <t xml:space="preserve">220240601003025</t>
  </si>
  <si>
    <t xml:space="preserve">叶景明</t>
  </si>
  <si>
    <t xml:space="preserve">220240601003014</t>
  </si>
  <si>
    <t xml:space="preserve">赖彩先</t>
  </si>
  <si>
    <t xml:space="preserve">220240601003009</t>
  </si>
  <si>
    <t xml:space="preserve">周如银</t>
  </si>
  <si>
    <t xml:space="preserve">220240601003015</t>
  </si>
  <si>
    <t xml:space="preserve">陈艳柳</t>
  </si>
  <si>
    <t xml:space="preserve">220240601003022</t>
  </si>
  <si>
    <t xml:space="preserve">吴小浪</t>
  </si>
  <si>
    <t xml:space="preserve">220240601003012</t>
  </si>
  <si>
    <t xml:space="preserve">递补</t>
  </si>
  <si>
    <t xml:space="preserve">周小湾</t>
  </si>
  <si>
    <t xml:space="preserve">220240601003020</t>
  </si>
  <si>
    <t xml:space="preserve">林春程</t>
  </si>
  <si>
    <t xml:space="preserve">220240601003007</t>
  </si>
  <si>
    <t xml:space="preserve">叶燕媚</t>
  </si>
  <si>
    <t xml:space="preserve">220240601003024</t>
  </si>
  <si>
    <t xml:space="preserve">钟倩</t>
  </si>
  <si>
    <t xml:space="preserve">B20240601004</t>
  </si>
  <si>
    <t xml:space="preserve">220240601004047</t>
  </si>
  <si>
    <t xml:space="preserve">李晓梦</t>
  </si>
  <si>
    <t xml:space="preserve">220240601004009</t>
  </si>
  <si>
    <t xml:space="preserve">杨华英</t>
  </si>
  <si>
    <t xml:space="preserve">220240601004004</t>
  </si>
  <si>
    <t xml:space="preserve">梁梦春</t>
  </si>
  <si>
    <t xml:space="preserve">B20240601005</t>
  </si>
  <si>
    <t xml:space="preserve">220240601005015</t>
  </si>
  <si>
    <t xml:space="preserve">梁树旋</t>
  </si>
  <si>
    <t xml:space="preserve">220240601005008</t>
  </si>
  <si>
    <t xml:space="preserve">黄祖栋</t>
  </si>
  <si>
    <t xml:space="preserve">220240601005002</t>
  </si>
  <si>
    <t xml:space="preserve">高庆鑫</t>
  </si>
  <si>
    <t xml:space="preserve">220240601005007</t>
  </si>
  <si>
    <t xml:space="preserve">湛江市体育学校（湛江市体育运动学校</t>
  </si>
  <si>
    <t xml:space="preserve">戴志辉</t>
  </si>
  <si>
    <t xml:space="preserve">A20240701001</t>
  </si>
  <si>
    <t xml:space="preserve">120240701001014</t>
  </si>
  <si>
    <t xml:space="preserve">77.47</t>
  </si>
  <si>
    <t xml:space="preserve">周晓璐</t>
  </si>
  <si>
    <t xml:space="preserve">120240701001002</t>
  </si>
  <si>
    <t xml:space="preserve">76.16</t>
  </si>
  <si>
    <t xml:space="preserve">吴银娇</t>
  </si>
  <si>
    <t xml:space="preserve">120240701001026</t>
  </si>
  <si>
    <t xml:space="preserve">75.96</t>
  </si>
  <si>
    <t xml:space="preserve">黄铃倖</t>
  </si>
  <si>
    <t xml:space="preserve">A20240701002</t>
  </si>
  <si>
    <t xml:space="preserve">120240701002004</t>
  </si>
  <si>
    <t xml:space="preserve">82.81</t>
  </si>
  <si>
    <t xml:space="preserve">杨艳华</t>
  </si>
  <si>
    <t xml:space="preserve">120240701002046</t>
  </si>
  <si>
    <t xml:space="preserve">81.78</t>
  </si>
  <si>
    <t xml:space="preserve">李丽敏</t>
  </si>
  <si>
    <t xml:space="preserve">120240701002039</t>
  </si>
  <si>
    <t xml:space="preserve">81.36</t>
  </si>
  <si>
    <t xml:space="preserve">徐洁婷</t>
  </si>
  <si>
    <t xml:space="preserve">120240701002028</t>
  </si>
  <si>
    <t xml:space="preserve">80.28</t>
  </si>
  <si>
    <t xml:space="preserve">湛江市实验中学</t>
  </si>
  <si>
    <t xml:space="preserve">陈慧琳</t>
  </si>
  <si>
    <t xml:space="preserve">A20240801001</t>
  </si>
  <si>
    <t xml:space="preserve">120240801001001</t>
  </si>
  <si>
    <t xml:space="preserve">80.34</t>
  </si>
  <si>
    <t xml:space="preserve">黄恩茹</t>
  </si>
  <si>
    <t xml:space="preserve">120240801001002</t>
  </si>
  <si>
    <t xml:space="preserve">74.06</t>
  </si>
  <si>
    <t xml:space="preserve">王源</t>
  </si>
  <si>
    <t xml:space="preserve">120240801001006</t>
  </si>
  <si>
    <t xml:space="preserve">叶思林</t>
  </si>
  <si>
    <t xml:space="preserve">120240801001007</t>
  </si>
  <si>
    <t xml:space="preserve">蒋尚卓</t>
  </si>
  <si>
    <t xml:space="preserve">120240801001004</t>
  </si>
  <si>
    <t xml:space="preserve">潘威帆</t>
  </si>
  <si>
    <t xml:space="preserve">A20240801002</t>
  </si>
  <si>
    <t xml:space="preserve">120240801002008</t>
  </si>
  <si>
    <t xml:space="preserve">75.36</t>
  </si>
  <si>
    <t xml:space="preserve">张学诚</t>
  </si>
  <si>
    <t xml:space="preserve">120240801002015</t>
  </si>
  <si>
    <t xml:space="preserve">71.63</t>
  </si>
  <si>
    <t xml:space="preserve">纪佩宏</t>
  </si>
  <si>
    <t xml:space="preserve">120240801002004</t>
  </si>
  <si>
    <t xml:space="preserve">69.25</t>
  </si>
  <si>
    <t xml:space="preserve">李秋惠</t>
  </si>
  <si>
    <t xml:space="preserve">120240801002005</t>
  </si>
  <si>
    <t xml:space="preserve">柯乃威</t>
  </si>
  <si>
    <t xml:space="preserve">A20240801004</t>
  </si>
  <si>
    <t xml:space="preserve">120240801004010</t>
  </si>
  <si>
    <t xml:space="preserve">76.86</t>
  </si>
  <si>
    <t xml:space="preserve">李茵</t>
  </si>
  <si>
    <t xml:space="preserve">120240801004018</t>
  </si>
  <si>
    <t xml:space="preserve">74.28</t>
  </si>
  <si>
    <t xml:space="preserve">陈鸿蝶</t>
  </si>
  <si>
    <t xml:space="preserve">120240801004003</t>
  </si>
  <si>
    <t xml:space="preserve">74.11</t>
  </si>
  <si>
    <t xml:space="preserve">欧廉</t>
  </si>
  <si>
    <t xml:space="preserve">A20240801006</t>
  </si>
  <si>
    <t xml:space="preserve">120240801006002</t>
  </si>
  <si>
    <t xml:space="preserve">79.24</t>
  </si>
  <si>
    <t xml:space="preserve">杨清华</t>
  </si>
  <si>
    <t xml:space="preserve">120240801006005</t>
  </si>
  <si>
    <t xml:space="preserve">易康艳</t>
  </si>
  <si>
    <t xml:space="preserve">120240801006006</t>
  </si>
  <si>
    <t xml:space="preserve">张晓燕</t>
  </si>
  <si>
    <t xml:space="preserve">120240801006007</t>
  </si>
  <si>
    <t xml:space="preserve">陈科桦</t>
  </si>
  <si>
    <t xml:space="preserve">A20240801007</t>
  </si>
  <si>
    <t xml:space="preserve">120240801007001</t>
  </si>
  <si>
    <t xml:space="preserve">82.19</t>
  </si>
  <si>
    <t xml:space="preserve">谢桔</t>
  </si>
  <si>
    <t xml:space="preserve">120240801007003</t>
  </si>
  <si>
    <t xml:space="preserve">68.80</t>
  </si>
  <si>
    <t xml:space="preserve">张志武</t>
  </si>
  <si>
    <t xml:space="preserve">B20240801004</t>
  </si>
  <si>
    <t xml:space="preserve">220240801004001</t>
  </si>
  <si>
    <t xml:space="preserve">82.76</t>
  </si>
  <si>
    <t xml:space="preserve">湛江农垦实验中学</t>
  </si>
  <si>
    <t xml:space="preserve">谭谦阳</t>
  </si>
  <si>
    <t xml:space="preserve">A20240901001</t>
  </si>
  <si>
    <t xml:space="preserve">120240901001008</t>
  </si>
  <si>
    <t xml:space="preserve">孙李秋</t>
  </si>
  <si>
    <t xml:space="preserve">120240901001010</t>
  </si>
  <si>
    <t xml:space="preserve">骆观慧</t>
  </si>
  <si>
    <t xml:space="preserve">120240901001013</t>
  </si>
  <si>
    <t xml:space="preserve">钟其洋</t>
  </si>
  <si>
    <t xml:space="preserve">A20240901002</t>
  </si>
  <si>
    <t xml:space="preserve">120240901002002</t>
  </si>
  <si>
    <t xml:space="preserve">王芷莹</t>
  </si>
  <si>
    <t xml:space="preserve">120240901002022</t>
  </si>
  <si>
    <t xml:space="preserve">陈晓飞</t>
  </si>
  <si>
    <t xml:space="preserve">120240901002009</t>
  </si>
  <si>
    <t xml:space="preserve">朱浩贤</t>
  </si>
  <si>
    <t xml:space="preserve">120240901002003</t>
  </si>
  <si>
    <t xml:space="preserve">何文婷</t>
  </si>
  <si>
    <t xml:space="preserve">A20240901003</t>
  </si>
  <si>
    <t xml:space="preserve">120240901003004</t>
  </si>
  <si>
    <t xml:space="preserve">黄浪屏</t>
  </si>
  <si>
    <t xml:space="preserve">120240901003007</t>
  </si>
  <si>
    <t xml:space="preserve">杨华</t>
  </si>
  <si>
    <t xml:space="preserve">120240901003006</t>
  </si>
  <si>
    <t xml:space="preserve">黄小华</t>
  </si>
  <si>
    <t xml:space="preserve">120240901003002</t>
  </si>
  <si>
    <t xml:space="preserve">林泽研</t>
  </si>
  <si>
    <t xml:space="preserve">120240901003001</t>
  </si>
  <si>
    <t xml:space="preserve">陈燕密</t>
  </si>
  <si>
    <t xml:space="preserve">120240901003003</t>
  </si>
  <si>
    <t xml:space="preserve">冯淑睿</t>
  </si>
  <si>
    <t xml:space="preserve">120240901003005</t>
  </si>
  <si>
    <t xml:space="preserve">陈春蕾</t>
  </si>
  <si>
    <t xml:space="preserve">教辅</t>
  </si>
  <si>
    <t xml:space="preserve">B20240902001</t>
  </si>
  <si>
    <t xml:space="preserve">220240902001213</t>
  </si>
  <si>
    <t xml:space="preserve">詹思恩</t>
  </si>
  <si>
    <t xml:space="preserve">220240902001064</t>
  </si>
  <si>
    <t xml:space="preserve">李繁慧</t>
  </si>
  <si>
    <t xml:space="preserve">220240902001153</t>
  </si>
  <si>
    <t xml:space="preserve">湛江市特殊教育学校</t>
  </si>
  <si>
    <t xml:space="preserve">陈诗淇</t>
  </si>
  <si>
    <t xml:space="preserve">A20241101001</t>
  </si>
  <si>
    <t xml:space="preserve">陈梅婷</t>
  </si>
  <si>
    <t xml:space="preserve">刘秋羽</t>
  </si>
  <si>
    <t xml:space="preserve">蒙万师</t>
  </si>
  <si>
    <t xml:space="preserve">关佩清</t>
  </si>
  <si>
    <t xml:space="preserve">杨美卿</t>
  </si>
  <si>
    <t xml:space="preserve">谭雯雯</t>
  </si>
  <si>
    <t xml:space="preserve">刘芷瑶</t>
  </si>
  <si>
    <t xml:space="preserve">陈慧怡</t>
  </si>
  <si>
    <t xml:space="preserve">职员</t>
  </si>
  <si>
    <t xml:space="preserve">A20241102002</t>
  </si>
  <si>
    <t xml:space="preserve">叶成志</t>
  </si>
  <si>
    <t xml:space="preserve">陈杰</t>
  </si>
  <si>
    <t xml:space="preserve">李月</t>
  </si>
  <si>
    <t xml:space="preserve">湛江市爱周高级中学</t>
  </si>
  <si>
    <t xml:space="preserve">庞宇信</t>
  </si>
  <si>
    <t xml:space="preserve">A20241201002</t>
  </si>
  <si>
    <t xml:space="preserve">120241201002017</t>
  </si>
  <si>
    <t xml:space="preserve">林康健</t>
  </si>
  <si>
    <t xml:space="preserve">120241201002022</t>
  </si>
  <si>
    <t xml:space="preserve">郑思思</t>
  </si>
  <si>
    <t xml:space="preserve">120241201002028</t>
  </si>
  <si>
    <t xml:space="preserve">李柏臻</t>
  </si>
  <si>
    <t xml:space="preserve">120241201002016</t>
  </si>
  <si>
    <t xml:space="preserve">苏利华</t>
  </si>
  <si>
    <t xml:space="preserve">A20241201003</t>
  </si>
  <si>
    <t xml:space="preserve">120241201003018</t>
  </si>
  <si>
    <t xml:space="preserve">谭咏琪</t>
  </si>
  <si>
    <t xml:space="preserve">120241201003019</t>
  </si>
  <si>
    <t xml:space="preserve">单雯琦</t>
  </si>
  <si>
    <t xml:space="preserve">120241201003004</t>
  </si>
  <si>
    <t xml:space="preserve">林子芊</t>
  </si>
  <si>
    <t xml:space="preserve">120241201003015</t>
  </si>
  <si>
    <t xml:space="preserve">张科婷</t>
  </si>
  <si>
    <t xml:space="preserve">120241201003026</t>
  </si>
  <si>
    <t xml:space="preserve">湛江市曙光学校</t>
  </si>
  <si>
    <t xml:space="preserve">吴艺烽</t>
  </si>
  <si>
    <t xml:space="preserve">A20241301001</t>
  </si>
  <si>
    <t xml:space="preserve">120241301001037</t>
  </si>
  <si>
    <t xml:space="preserve">冯晓飞</t>
  </si>
  <si>
    <t xml:space="preserve">120241301001065</t>
  </si>
  <si>
    <t xml:space="preserve">余天荣</t>
  </si>
  <si>
    <t xml:space="preserve">120241301001061</t>
  </si>
  <si>
    <t xml:space="preserve">何婉榕</t>
  </si>
  <si>
    <t xml:space="preserve">120241301001071</t>
  </si>
  <si>
    <t xml:space="preserve">林梓浩</t>
  </si>
  <si>
    <t xml:space="preserve">A20241302001</t>
  </si>
  <si>
    <t xml:space="preserve">120241302001003</t>
  </si>
  <si>
    <t xml:space="preserve">黄晶蔚</t>
  </si>
  <si>
    <t xml:space="preserve">120241302001007</t>
  </si>
  <si>
    <t xml:space="preserve">韩春梅</t>
  </si>
  <si>
    <t xml:space="preserve">120241302001001</t>
  </si>
  <si>
    <t xml:space="preserve">罗国齐</t>
  </si>
  <si>
    <t xml:space="preserve">B20241301001</t>
  </si>
  <si>
    <t xml:space="preserve">220241301001015</t>
  </si>
  <si>
    <t xml:space="preserve">骆彦兆</t>
  </si>
  <si>
    <t xml:space="preserve">220241301001014</t>
  </si>
  <si>
    <t xml:space="preserve">蔡晓玲</t>
  </si>
  <si>
    <t xml:space="preserve">220241301001011</t>
  </si>
  <si>
    <t xml:space="preserve">陈金花</t>
  </si>
  <si>
    <t xml:space="preserve">B20241302001</t>
  </si>
  <si>
    <t xml:space="preserve">220241302001001</t>
  </si>
  <si>
    <t xml:space="preserve">湛江农垦小学</t>
  </si>
  <si>
    <t xml:space="preserve">周海娜</t>
  </si>
  <si>
    <t xml:space="preserve">A20241401001</t>
  </si>
  <si>
    <t xml:space="preserve">120241401001059</t>
  </si>
  <si>
    <t xml:space="preserve">詹晓婷</t>
  </si>
  <si>
    <t xml:space="preserve">120241401001014</t>
  </si>
  <si>
    <t xml:space="preserve">余俣豫</t>
  </si>
  <si>
    <t xml:space="preserve">120241401001006</t>
  </si>
  <si>
    <t xml:space="preserve">湛江市委机关幼儿园</t>
  </si>
  <si>
    <t xml:space="preserve">罗景晃</t>
  </si>
  <si>
    <t xml:space="preserve">A20241501002</t>
  </si>
  <si>
    <t xml:space="preserve">120241501002018</t>
  </si>
  <si>
    <t xml:space="preserve">杨庆就</t>
  </si>
  <si>
    <t xml:space="preserve">120241501002010</t>
  </si>
  <si>
    <t xml:space="preserve">何锦彬</t>
  </si>
  <si>
    <t xml:space="preserve">120241501002031</t>
  </si>
  <si>
    <t xml:space="preserve">郑木兰</t>
  </si>
  <si>
    <t xml:space="preserve">A20241501001</t>
  </si>
  <si>
    <t xml:space="preserve">120241501001096</t>
  </si>
  <si>
    <t xml:space="preserve">林彩清</t>
  </si>
  <si>
    <t xml:space="preserve">120241501001055</t>
  </si>
  <si>
    <t xml:space="preserve">82.85</t>
  </si>
  <si>
    <t xml:space="preserve">朱慧</t>
  </si>
  <si>
    <t xml:space="preserve">120241501001061</t>
  </si>
  <si>
    <t xml:space="preserve">82.40</t>
  </si>
  <si>
    <t xml:space="preserve">吴晓琪</t>
  </si>
  <si>
    <t xml:space="preserve">120241501001009</t>
  </si>
  <si>
    <t xml:space="preserve">81.10</t>
  </si>
  <si>
    <t xml:space="preserve">黄敏兰</t>
  </si>
  <si>
    <t xml:space="preserve">120241501001063</t>
  </si>
  <si>
    <t xml:space="preserve">许妙韵</t>
  </si>
  <si>
    <t xml:space="preserve">120241501001105</t>
  </si>
  <si>
    <t xml:space="preserve">杨晓芸</t>
  </si>
  <si>
    <t xml:space="preserve">120241501001067</t>
  </si>
  <si>
    <t xml:space="preserve">77.25</t>
  </si>
  <si>
    <t xml:space="preserve">梁美凤</t>
  </si>
  <si>
    <t xml:space="preserve">120241501001026</t>
  </si>
  <si>
    <t xml:space="preserve">77.10</t>
  </si>
  <si>
    <t xml:space="preserve">曹水颖</t>
  </si>
  <si>
    <t xml:space="preserve">120241501001210</t>
  </si>
  <si>
    <t xml:space="preserve">刘思怡</t>
  </si>
  <si>
    <t xml:space="preserve">120241501001015</t>
  </si>
  <si>
    <t xml:space="preserve">76.35</t>
  </si>
  <si>
    <t xml:space="preserve">王漫丽</t>
  </si>
  <si>
    <t xml:space="preserve">120241501001036</t>
  </si>
  <si>
    <t xml:space="preserve">69.50</t>
  </si>
  <si>
    <t xml:space="preserve">唐雅茜</t>
  </si>
  <si>
    <t xml:space="preserve">120241501001079</t>
  </si>
  <si>
    <t xml:space="preserve">42.55</t>
  </si>
  <si>
    <r>
      <rPr>
        <sz val="11"/>
        <rFont val="Noto Sans"/>
        <family val="2"/>
      </rPr>
      <t xml:space="preserve">备注：根据《广东省事业单位公开招聘人员办法》（广东省人民政府令第</t>
    </r>
    <r>
      <rPr>
        <sz val="11"/>
        <rFont val="宋体"/>
        <family val="0"/>
        <charset val="134"/>
      </rPr>
      <t xml:space="preserve">301</t>
    </r>
    <r>
      <rPr>
        <sz val="11"/>
        <rFont val="Noto Sans"/>
        <family val="2"/>
      </rPr>
      <t xml:space="preserve">号）第四章第二十一条，面试未达合格分数线的，不计算综合成绩。</t>
    </r>
  </si>
</sst>
</file>

<file path=xl/styles.xml><?xml version="1.0" encoding="utf-8"?>
<styleSheet xmlns="http://schemas.openxmlformats.org/spreadsheetml/2006/main">
  <numFmts count="10">
    <numFmt numFmtId="164" formatCode="General"/>
    <numFmt numFmtId="165" formatCode="@"/>
    <numFmt numFmtId="166" formatCode="0.0_ "/>
    <numFmt numFmtId="167" formatCode="0.00_ "/>
    <numFmt numFmtId="168" formatCode="0.00_);[RED]\(0.00\)"/>
    <numFmt numFmtId="169" formatCode="0_);[RED]\(0\)"/>
    <numFmt numFmtId="170" formatCode="0.00;[RED]0.00"/>
    <numFmt numFmtId="171" formatCode="0.0_);[RED]\(0.0\)"/>
    <numFmt numFmtId="172" formatCode="0_ "/>
    <numFmt numFmtId="173" formatCode="0.00_);\(0.00\)"/>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Arial"/>
      <family val="2"/>
    </font>
    <font>
      <sz val="11"/>
      <name val="Noto Sans"/>
      <family val="2"/>
    </font>
    <font>
      <sz val="16"/>
      <name val="黑体"/>
      <family val="3"/>
      <charset val="134"/>
    </font>
    <font>
      <sz val="16"/>
      <name val="Noto Sans"/>
      <family val="2"/>
    </font>
    <font>
      <b val="true"/>
      <sz val="11"/>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true" indent="0" shrinkToFit="true"/>
      <protection locked="true" hidden="false"/>
    </xf>
    <xf numFmtId="171" fontId="12" fillId="2" borderId="1" xfId="0" applyFont="true" applyBorder="true" applyAlignment="true" applyProtection="true">
      <alignment horizontal="center" vertical="center" textRotation="0" wrapText="true" indent="0" shrinkToFit="tru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tru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true"/>
      <protection locked="true" hidden="false"/>
    </xf>
    <xf numFmtId="171" fontId="12" fillId="0" borderId="1" xfId="0" applyFont="true" applyBorder="true" applyAlignment="true" applyProtection="true">
      <alignment horizontal="center" vertical="center" textRotation="0" wrapText="true" indent="0" shrinkToFit="true"/>
      <protection locked="true" hidden="false"/>
    </xf>
    <xf numFmtId="171" fontId="13" fillId="2" borderId="1" xfId="0" applyFont="true" applyBorder="true" applyAlignment="true" applyProtection="tru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H4" activeCellId="0" sqref="H4:J225"/>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7.87"/>
    <col collapsed="false" customWidth="true" hidden="false" outlineLevel="0" max="3" min="3" style="1" width="8.86"/>
    <col collapsed="false" customWidth="true" hidden="false" outlineLevel="0" max="4" min="4" style="2" width="11.24"/>
    <col collapsed="false" customWidth="true" hidden="false" outlineLevel="0" max="5" min="5" style="2" width="12.25"/>
    <col collapsed="false" customWidth="true" hidden="false" outlineLevel="0" max="6" min="6" style="2" width="5.36"/>
    <col collapsed="false" customWidth="true" hidden="false" outlineLevel="0" max="7" min="7" style="3" width="16.12"/>
    <col collapsed="false" customWidth="false" hidden="false" outlineLevel="0" max="8" min="8" style="4" width="8.99"/>
    <col collapsed="false" customWidth="true" hidden="false" outlineLevel="0" max="9" min="9" style="5" width="9.12"/>
    <col collapsed="false" customWidth="true" hidden="false" outlineLevel="0" max="10" min="10" style="6" width="15.62"/>
    <col collapsed="false" customWidth="true" hidden="false" outlineLevel="0" max="12" min="11" style="2" width="7.24"/>
    <col collapsed="false" customWidth="true" hidden="false" outlineLevel="0" max="13" min="13" style="2" width="13.49"/>
    <col collapsed="false" customWidth="false" hidden="false" outlineLevel="0" max="35" min="14" style="7" width="8.99"/>
    <col collapsed="false" customWidth="false" hidden="false" outlineLevel="0" max="257" min="36" style="2" width="8.99"/>
  </cols>
  <sheetData>
    <row r="1" customFormat="false" ht="13.5" hidden="false" customHeight="false" outlineLevel="0" collapsed="false">
      <c r="A1" s="8" t="s">
        <v>0</v>
      </c>
    </row>
    <row r="2" customFormat="false" ht="33" hidden="false" customHeight="true" outlineLevel="0" collapsed="false">
      <c r="A2" s="9" t="s">
        <v>1</v>
      </c>
      <c r="B2" s="9"/>
      <c r="C2" s="9"/>
      <c r="D2" s="9"/>
      <c r="E2" s="9"/>
      <c r="F2" s="9"/>
      <c r="G2" s="9"/>
      <c r="H2" s="9"/>
      <c r="I2" s="9"/>
      <c r="J2" s="9"/>
      <c r="K2" s="9"/>
      <c r="L2" s="9"/>
      <c r="M2" s="9"/>
    </row>
    <row r="3" customFormat="false" ht="43.5" hidden="false" customHeight="true" outlineLevel="0" collapsed="false">
      <c r="A3" s="10" t="s">
        <v>2</v>
      </c>
      <c r="B3" s="10" t="s">
        <v>3</v>
      </c>
      <c r="C3" s="11" t="s">
        <v>4</v>
      </c>
      <c r="D3" s="10" t="s">
        <v>5</v>
      </c>
      <c r="E3" s="10" t="s">
        <v>6</v>
      </c>
      <c r="F3" s="10" t="s">
        <v>7</v>
      </c>
      <c r="G3" s="12" t="s">
        <v>8</v>
      </c>
      <c r="H3" s="13" t="s">
        <v>9</v>
      </c>
      <c r="I3" s="14" t="s">
        <v>10</v>
      </c>
      <c r="J3" s="15" t="s">
        <v>11</v>
      </c>
      <c r="K3" s="10" t="s">
        <v>12</v>
      </c>
      <c r="L3" s="10" t="s">
        <v>13</v>
      </c>
      <c r="M3" s="10" t="s">
        <v>14</v>
      </c>
    </row>
    <row r="4" customFormat="false" ht="18.75" hidden="false" customHeight="true" outlineLevel="0" collapsed="false">
      <c r="A4" s="16" t="n">
        <v>1</v>
      </c>
      <c r="B4" s="17" t="s">
        <v>15</v>
      </c>
      <c r="C4" s="18" t="s">
        <v>16</v>
      </c>
      <c r="D4" s="18" t="s">
        <v>17</v>
      </c>
      <c r="E4" s="19" t="s">
        <v>18</v>
      </c>
      <c r="F4" s="18" t="n">
        <v>1</v>
      </c>
      <c r="G4" s="20" t="n">
        <v>120240101001002</v>
      </c>
      <c r="H4" s="21" t="n">
        <v>64.57</v>
      </c>
      <c r="I4" s="21" t="n">
        <v>71</v>
      </c>
      <c r="J4" s="21" t="n">
        <f aca="false">H4*40%+I4*60%</f>
        <v>68.428</v>
      </c>
      <c r="K4" s="16" t="n">
        <v>1</v>
      </c>
      <c r="L4" s="17" t="s">
        <v>19</v>
      </c>
      <c r="M4" s="22"/>
    </row>
    <row r="5" customFormat="false" ht="18.75" hidden="false" customHeight="true" outlineLevel="0" collapsed="false">
      <c r="A5" s="16" t="n">
        <v>2</v>
      </c>
      <c r="B5" s="17" t="s">
        <v>15</v>
      </c>
      <c r="C5" s="17" t="s">
        <v>20</v>
      </c>
      <c r="D5" s="18" t="s">
        <v>17</v>
      </c>
      <c r="E5" s="19" t="s">
        <v>21</v>
      </c>
      <c r="F5" s="18" t="n">
        <v>1</v>
      </c>
      <c r="G5" s="20" t="n">
        <v>120240101002002</v>
      </c>
      <c r="H5" s="21" t="n">
        <v>73.09</v>
      </c>
      <c r="I5" s="21" t="n">
        <v>76.3</v>
      </c>
      <c r="J5" s="21" t="n">
        <f aca="false">H5*40%+I5*60%</f>
        <v>75.016</v>
      </c>
      <c r="K5" s="16" t="n">
        <v>1</v>
      </c>
      <c r="L5" s="17" t="s">
        <v>19</v>
      </c>
      <c r="M5" s="22"/>
    </row>
    <row r="6" customFormat="false" ht="18.75" hidden="false" customHeight="true" outlineLevel="0" collapsed="false">
      <c r="A6" s="16" t="n">
        <v>3</v>
      </c>
      <c r="B6" s="17" t="s">
        <v>15</v>
      </c>
      <c r="C6" s="17" t="s">
        <v>22</v>
      </c>
      <c r="D6" s="18" t="s">
        <v>17</v>
      </c>
      <c r="E6" s="19" t="s">
        <v>21</v>
      </c>
      <c r="F6" s="18" t="n">
        <v>1</v>
      </c>
      <c r="G6" s="20" t="n">
        <v>120240101002033</v>
      </c>
      <c r="H6" s="21" t="n">
        <v>69.66</v>
      </c>
      <c r="I6" s="21" t="n">
        <v>66.5</v>
      </c>
      <c r="J6" s="21" t="n">
        <f aca="false">H6*40%+I6*60%</f>
        <v>67.764</v>
      </c>
      <c r="K6" s="16" t="n">
        <v>3</v>
      </c>
      <c r="L6" s="17" t="s">
        <v>23</v>
      </c>
      <c r="M6" s="22"/>
    </row>
    <row r="7" customFormat="false" ht="18.75" hidden="false" customHeight="true" outlineLevel="0" collapsed="false">
      <c r="A7" s="16" t="n">
        <v>4</v>
      </c>
      <c r="B7" s="17" t="s">
        <v>15</v>
      </c>
      <c r="C7" s="17" t="s">
        <v>24</v>
      </c>
      <c r="D7" s="18" t="s">
        <v>17</v>
      </c>
      <c r="E7" s="19" t="s">
        <v>21</v>
      </c>
      <c r="F7" s="18" t="n">
        <v>1</v>
      </c>
      <c r="G7" s="20" t="n">
        <v>120240101002008</v>
      </c>
      <c r="H7" s="21" t="n">
        <v>68.57</v>
      </c>
      <c r="I7" s="21" t="n">
        <v>67.8</v>
      </c>
      <c r="J7" s="21" t="n">
        <f aca="false">H7*40%+I7*60%</f>
        <v>68.108</v>
      </c>
      <c r="K7" s="16" t="n">
        <v>2</v>
      </c>
      <c r="L7" s="17" t="s">
        <v>23</v>
      </c>
      <c r="M7" s="23"/>
    </row>
    <row r="8" customFormat="false" ht="18.75" hidden="false" customHeight="true" outlineLevel="0" collapsed="false">
      <c r="A8" s="16" t="n">
        <v>5</v>
      </c>
      <c r="B8" s="17" t="s">
        <v>15</v>
      </c>
      <c r="C8" s="17" t="s">
        <v>25</v>
      </c>
      <c r="D8" s="18" t="s">
        <v>17</v>
      </c>
      <c r="E8" s="19" t="s">
        <v>26</v>
      </c>
      <c r="F8" s="18" t="n">
        <v>1</v>
      </c>
      <c r="G8" s="24" t="n">
        <v>120240101003040</v>
      </c>
      <c r="H8" s="21" t="n">
        <v>74.38</v>
      </c>
      <c r="I8" s="25" t="n">
        <v>70.1</v>
      </c>
      <c r="J8" s="21" t="n">
        <f aca="false">H8*40%+I8*60%</f>
        <v>71.812</v>
      </c>
      <c r="K8" s="16" t="n">
        <v>1</v>
      </c>
      <c r="L8" s="17" t="s">
        <v>19</v>
      </c>
      <c r="M8" s="23"/>
    </row>
    <row r="9" customFormat="false" ht="18.75" hidden="false" customHeight="true" outlineLevel="0" collapsed="false">
      <c r="A9" s="16" t="n">
        <v>6</v>
      </c>
      <c r="B9" s="17" t="s">
        <v>15</v>
      </c>
      <c r="C9" s="17" t="s">
        <v>27</v>
      </c>
      <c r="D9" s="18" t="s">
        <v>17</v>
      </c>
      <c r="E9" s="19" t="s">
        <v>26</v>
      </c>
      <c r="F9" s="18" t="n">
        <v>1</v>
      </c>
      <c r="G9" s="24" t="n">
        <v>120240101003017</v>
      </c>
      <c r="H9" s="21" t="n">
        <v>73.83</v>
      </c>
      <c r="I9" s="21" t="n">
        <v>63.4</v>
      </c>
      <c r="J9" s="21" t="n">
        <f aca="false">H9*40%+I9*60%</f>
        <v>67.572</v>
      </c>
      <c r="K9" s="16" t="n">
        <v>2</v>
      </c>
      <c r="L9" s="17" t="s">
        <v>23</v>
      </c>
      <c r="M9" s="26"/>
    </row>
    <row r="10" customFormat="false" ht="18.75" hidden="false" customHeight="true" outlineLevel="0" collapsed="false">
      <c r="A10" s="16" t="n">
        <v>7</v>
      </c>
      <c r="B10" s="17" t="s">
        <v>15</v>
      </c>
      <c r="C10" s="17" t="s">
        <v>28</v>
      </c>
      <c r="D10" s="18" t="s">
        <v>17</v>
      </c>
      <c r="E10" s="19" t="s">
        <v>26</v>
      </c>
      <c r="F10" s="18" t="n">
        <v>1</v>
      </c>
      <c r="G10" s="24" t="n">
        <v>120240101003026</v>
      </c>
      <c r="H10" s="21" t="n">
        <v>69.64</v>
      </c>
      <c r="I10" s="21" t="n">
        <v>61</v>
      </c>
      <c r="J10" s="21" t="n">
        <f aca="false">H10*40%+I10*60%</f>
        <v>64.456</v>
      </c>
      <c r="K10" s="16" t="n">
        <v>3</v>
      </c>
      <c r="L10" s="17" t="s">
        <v>23</v>
      </c>
      <c r="M10" s="26"/>
    </row>
    <row r="11" customFormat="false" ht="18.75" hidden="false" customHeight="true" outlineLevel="0" collapsed="false">
      <c r="A11" s="16" t="n">
        <v>8</v>
      </c>
      <c r="B11" s="17" t="s">
        <v>15</v>
      </c>
      <c r="C11" s="17" t="s">
        <v>29</v>
      </c>
      <c r="D11" s="18" t="s">
        <v>17</v>
      </c>
      <c r="E11" s="19" t="s">
        <v>30</v>
      </c>
      <c r="F11" s="18" t="n">
        <v>1</v>
      </c>
      <c r="G11" s="27" t="n">
        <v>120240101004002</v>
      </c>
      <c r="H11" s="21" t="n">
        <v>70.73</v>
      </c>
      <c r="I11" s="21" t="n">
        <v>70.4</v>
      </c>
      <c r="J11" s="21" t="n">
        <f aca="false">H11*40%+I11*60%</f>
        <v>70.532</v>
      </c>
      <c r="K11" s="16" t="n">
        <v>1</v>
      </c>
      <c r="L11" s="17" t="s">
        <v>19</v>
      </c>
      <c r="M11" s="26"/>
    </row>
    <row r="12" customFormat="false" ht="18.75" hidden="false" customHeight="true" outlineLevel="0" collapsed="false">
      <c r="A12" s="16" t="n">
        <v>9</v>
      </c>
      <c r="B12" s="17" t="s">
        <v>15</v>
      </c>
      <c r="C12" s="17" t="s">
        <v>31</v>
      </c>
      <c r="D12" s="18" t="s">
        <v>17</v>
      </c>
      <c r="E12" s="19" t="s">
        <v>32</v>
      </c>
      <c r="F12" s="18" t="n">
        <v>1</v>
      </c>
      <c r="G12" s="27" t="n">
        <v>120240101005001</v>
      </c>
      <c r="H12" s="21" t="n">
        <v>66.54</v>
      </c>
      <c r="I12" s="21" t="n">
        <v>70</v>
      </c>
      <c r="J12" s="21" t="n">
        <f aca="false">H12*40%+I12*60%</f>
        <v>68.616</v>
      </c>
      <c r="K12" s="16" t="n">
        <v>1</v>
      </c>
      <c r="L12" s="17" t="s">
        <v>19</v>
      </c>
      <c r="M12" s="26"/>
    </row>
    <row r="13" customFormat="false" ht="18.75" hidden="false" customHeight="true" outlineLevel="0" collapsed="false">
      <c r="A13" s="16" t="n">
        <v>10</v>
      </c>
      <c r="B13" s="17" t="s">
        <v>15</v>
      </c>
      <c r="C13" s="17" t="s">
        <v>33</v>
      </c>
      <c r="D13" s="18" t="s">
        <v>17</v>
      </c>
      <c r="E13" s="19" t="s">
        <v>32</v>
      </c>
      <c r="F13" s="18" t="n">
        <v>1</v>
      </c>
      <c r="G13" s="27" t="n">
        <v>120240101005006</v>
      </c>
      <c r="H13" s="21" t="n">
        <v>66.38</v>
      </c>
      <c r="I13" s="28" t="s">
        <v>34</v>
      </c>
      <c r="J13" s="21"/>
      <c r="K13" s="16"/>
      <c r="L13" s="17" t="s">
        <v>23</v>
      </c>
      <c r="M13" s="26"/>
    </row>
    <row r="14" customFormat="false" ht="18.75" hidden="false" customHeight="true" outlineLevel="0" collapsed="false">
      <c r="A14" s="16" t="n">
        <v>11</v>
      </c>
      <c r="B14" s="17" t="s">
        <v>15</v>
      </c>
      <c r="C14" s="17" t="s">
        <v>35</v>
      </c>
      <c r="D14" s="18" t="s">
        <v>17</v>
      </c>
      <c r="E14" s="19" t="s">
        <v>36</v>
      </c>
      <c r="F14" s="18" t="n">
        <v>1</v>
      </c>
      <c r="G14" s="27" t="n">
        <v>120240101007003</v>
      </c>
      <c r="H14" s="21" t="n">
        <v>73.82</v>
      </c>
      <c r="I14" s="21" t="n">
        <v>71.7</v>
      </c>
      <c r="J14" s="21" t="n">
        <f aca="false">H14*40%+I14*60%</f>
        <v>72.548</v>
      </c>
      <c r="K14" s="16" t="n">
        <v>1</v>
      </c>
      <c r="L14" s="17" t="s">
        <v>19</v>
      </c>
      <c r="M14" s="26"/>
    </row>
    <row r="15" customFormat="false" ht="18.75" hidden="false" customHeight="true" outlineLevel="0" collapsed="false">
      <c r="A15" s="16" t="n">
        <v>12</v>
      </c>
      <c r="B15" s="17" t="s">
        <v>15</v>
      </c>
      <c r="C15" s="17" t="s">
        <v>37</v>
      </c>
      <c r="D15" s="18" t="s">
        <v>17</v>
      </c>
      <c r="E15" s="19" t="s">
        <v>38</v>
      </c>
      <c r="F15" s="18" t="n">
        <v>1</v>
      </c>
      <c r="G15" s="29" t="n">
        <v>220240101001006</v>
      </c>
      <c r="H15" s="21" t="n">
        <v>74.36</v>
      </c>
      <c r="I15" s="21" t="n">
        <v>68.3</v>
      </c>
      <c r="J15" s="21" t="n">
        <f aca="false">H15*40%+I15*60%</f>
        <v>70.724</v>
      </c>
      <c r="K15" s="16" t="n">
        <v>2</v>
      </c>
      <c r="L15" s="17" t="s">
        <v>23</v>
      </c>
      <c r="M15" s="26"/>
    </row>
    <row r="16" customFormat="false" ht="18.75" hidden="false" customHeight="true" outlineLevel="0" collapsed="false">
      <c r="A16" s="16" t="n">
        <v>13</v>
      </c>
      <c r="B16" s="17" t="s">
        <v>15</v>
      </c>
      <c r="C16" s="17" t="s">
        <v>39</v>
      </c>
      <c r="D16" s="18" t="s">
        <v>17</v>
      </c>
      <c r="E16" s="19" t="s">
        <v>38</v>
      </c>
      <c r="F16" s="18" t="n">
        <v>1</v>
      </c>
      <c r="G16" s="29" t="n">
        <v>220240101001024</v>
      </c>
      <c r="H16" s="21" t="n">
        <v>74.19</v>
      </c>
      <c r="I16" s="21" t="n">
        <v>75</v>
      </c>
      <c r="J16" s="21" t="n">
        <f aca="false">H16*40%+I16*60%</f>
        <v>74.676</v>
      </c>
      <c r="K16" s="16" t="n">
        <v>1</v>
      </c>
      <c r="L16" s="17" t="s">
        <v>19</v>
      </c>
      <c r="M16" s="26"/>
    </row>
    <row r="17" customFormat="false" ht="18.75" hidden="false" customHeight="true" outlineLevel="0" collapsed="false">
      <c r="A17" s="16" t="n">
        <v>14</v>
      </c>
      <c r="B17" s="17" t="s">
        <v>15</v>
      </c>
      <c r="C17" s="17" t="s">
        <v>40</v>
      </c>
      <c r="D17" s="18" t="s">
        <v>17</v>
      </c>
      <c r="E17" s="19" t="s">
        <v>38</v>
      </c>
      <c r="F17" s="18" t="n">
        <v>1</v>
      </c>
      <c r="G17" s="29" t="n">
        <v>220240101001047</v>
      </c>
      <c r="H17" s="21" t="n">
        <v>70.74</v>
      </c>
      <c r="I17" s="21" t="n">
        <v>67.2</v>
      </c>
      <c r="J17" s="21" t="n">
        <f aca="false">H17*40%+I17*60%</f>
        <v>68.616</v>
      </c>
      <c r="K17" s="16" t="n">
        <v>3</v>
      </c>
      <c r="L17" s="17" t="s">
        <v>23</v>
      </c>
      <c r="M17" s="26"/>
    </row>
    <row r="18" customFormat="false" ht="18.75" hidden="false" customHeight="true" outlineLevel="0" collapsed="false">
      <c r="A18" s="16" t="n">
        <v>15</v>
      </c>
      <c r="B18" s="17" t="s">
        <v>15</v>
      </c>
      <c r="C18" s="17" t="s">
        <v>41</v>
      </c>
      <c r="D18" s="18" t="s">
        <v>17</v>
      </c>
      <c r="E18" s="19" t="s">
        <v>42</v>
      </c>
      <c r="F18" s="18" t="n">
        <v>1</v>
      </c>
      <c r="G18" s="29" t="n">
        <v>220240101002004</v>
      </c>
      <c r="H18" s="21" t="n">
        <v>71.1</v>
      </c>
      <c r="I18" s="21" t="n">
        <v>68.6</v>
      </c>
      <c r="J18" s="21" t="n">
        <f aca="false">H18*40%+I18*60%</f>
        <v>69.6</v>
      </c>
      <c r="K18" s="16" t="n">
        <v>2</v>
      </c>
      <c r="L18" s="17" t="s">
        <v>23</v>
      </c>
      <c r="M18" s="26"/>
    </row>
    <row r="19" customFormat="false" ht="18.75" hidden="false" customHeight="true" outlineLevel="0" collapsed="false">
      <c r="A19" s="16" t="n">
        <v>16</v>
      </c>
      <c r="B19" s="17" t="s">
        <v>15</v>
      </c>
      <c r="C19" s="17" t="s">
        <v>43</v>
      </c>
      <c r="D19" s="18" t="s">
        <v>17</v>
      </c>
      <c r="E19" s="19" t="s">
        <v>42</v>
      </c>
      <c r="F19" s="18" t="n">
        <v>1</v>
      </c>
      <c r="G19" s="29" t="n">
        <v>220240101002001</v>
      </c>
      <c r="H19" s="21" t="n">
        <v>71.07</v>
      </c>
      <c r="I19" s="21" t="n">
        <v>70.9</v>
      </c>
      <c r="J19" s="21" t="n">
        <f aca="false">H19*40%+I19*60%</f>
        <v>70.968</v>
      </c>
      <c r="K19" s="16" t="n">
        <v>1</v>
      </c>
      <c r="L19" s="17" t="s">
        <v>19</v>
      </c>
      <c r="M19" s="26"/>
    </row>
    <row r="20" customFormat="false" ht="18.75" hidden="false" customHeight="true" outlineLevel="0" collapsed="false">
      <c r="A20" s="16" t="n">
        <v>17</v>
      </c>
      <c r="B20" s="17" t="s">
        <v>15</v>
      </c>
      <c r="C20" s="17" t="s">
        <v>44</v>
      </c>
      <c r="D20" s="18" t="s">
        <v>17</v>
      </c>
      <c r="E20" s="19" t="s">
        <v>42</v>
      </c>
      <c r="F20" s="18" t="n">
        <v>1</v>
      </c>
      <c r="G20" s="29" t="n">
        <v>220240101002005</v>
      </c>
      <c r="H20" s="21" t="n">
        <v>67.82</v>
      </c>
      <c r="I20" s="21" t="n">
        <v>63.6</v>
      </c>
      <c r="J20" s="21" t="n">
        <f aca="false">H20*40%+I20*60%</f>
        <v>65.288</v>
      </c>
      <c r="K20" s="16" t="n">
        <v>3</v>
      </c>
      <c r="L20" s="17" t="s">
        <v>23</v>
      </c>
      <c r="M20" s="22"/>
    </row>
    <row r="21" customFormat="false" ht="18.75" hidden="false" customHeight="true" outlineLevel="0" collapsed="false">
      <c r="A21" s="16" t="n">
        <v>18</v>
      </c>
      <c r="B21" s="17" t="s">
        <v>15</v>
      </c>
      <c r="C21" s="17" t="s">
        <v>45</v>
      </c>
      <c r="D21" s="18" t="s">
        <v>17</v>
      </c>
      <c r="E21" s="19" t="s">
        <v>46</v>
      </c>
      <c r="F21" s="18" t="n">
        <v>1</v>
      </c>
      <c r="G21" s="29" t="n">
        <v>220240101003012</v>
      </c>
      <c r="H21" s="21" t="n">
        <v>71.66</v>
      </c>
      <c r="I21" s="21" t="n">
        <v>77.6</v>
      </c>
      <c r="J21" s="21" t="n">
        <f aca="false">H21*40%+I21*60%</f>
        <v>75.224</v>
      </c>
      <c r="K21" s="16" t="n">
        <v>1</v>
      </c>
      <c r="L21" s="17" t="s">
        <v>19</v>
      </c>
      <c r="M21" s="22"/>
    </row>
    <row r="22" customFormat="false" ht="18.75" hidden="false" customHeight="true" outlineLevel="0" collapsed="false">
      <c r="A22" s="16" t="n">
        <v>19</v>
      </c>
      <c r="B22" s="17" t="s">
        <v>15</v>
      </c>
      <c r="C22" s="17" t="s">
        <v>47</v>
      </c>
      <c r="D22" s="18" t="s">
        <v>17</v>
      </c>
      <c r="E22" s="19" t="s">
        <v>46</v>
      </c>
      <c r="F22" s="18" t="n">
        <v>1</v>
      </c>
      <c r="G22" s="29" t="n">
        <v>220240101003015</v>
      </c>
      <c r="H22" s="30" t="n">
        <v>71.65</v>
      </c>
      <c r="I22" s="21" t="n">
        <v>66.4</v>
      </c>
      <c r="J22" s="21" t="n">
        <f aca="false">H22*40%+I22*60%</f>
        <v>68.5</v>
      </c>
      <c r="K22" s="16" t="n">
        <v>3</v>
      </c>
      <c r="L22" s="17" t="s">
        <v>23</v>
      </c>
      <c r="M22" s="22"/>
    </row>
    <row r="23" customFormat="false" ht="18.75" hidden="false" customHeight="true" outlineLevel="0" collapsed="false">
      <c r="A23" s="16" t="n">
        <v>20</v>
      </c>
      <c r="B23" s="17" t="s">
        <v>15</v>
      </c>
      <c r="C23" s="17" t="s">
        <v>48</v>
      </c>
      <c r="D23" s="18" t="s">
        <v>17</v>
      </c>
      <c r="E23" s="19" t="s">
        <v>46</v>
      </c>
      <c r="F23" s="18" t="n">
        <v>1</v>
      </c>
      <c r="G23" s="29" t="n">
        <v>220240101003052</v>
      </c>
      <c r="H23" s="21" t="n">
        <v>66.73</v>
      </c>
      <c r="I23" s="21" t="n">
        <v>71.7</v>
      </c>
      <c r="J23" s="21" t="n">
        <f aca="false">H23*40%+I23*60%</f>
        <v>69.712</v>
      </c>
      <c r="K23" s="16" t="n">
        <v>2</v>
      </c>
      <c r="L23" s="17" t="s">
        <v>23</v>
      </c>
      <c r="M23" s="22"/>
    </row>
    <row r="24" customFormat="false" ht="18.75" hidden="false" customHeight="true" outlineLevel="0" collapsed="false">
      <c r="A24" s="16" t="n">
        <v>21</v>
      </c>
      <c r="B24" s="17" t="s">
        <v>49</v>
      </c>
      <c r="C24" s="17" t="s">
        <v>50</v>
      </c>
      <c r="D24" s="18" t="s">
        <v>17</v>
      </c>
      <c r="E24" s="19" t="s">
        <v>51</v>
      </c>
      <c r="F24" s="18" t="n">
        <v>1</v>
      </c>
      <c r="G24" s="31" t="s">
        <v>52</v>
      </c>
      <c r="H24" s="21" t="n">
        <v>75.82</v>
      </c>
      <c r="I24" s="21" t="n">
        <v>86.9</v>
      </c>
      <c r="J24" s="32" t="n">
        <f aca="false">H24*0.4+I24*0.6</f>
        <v>82.468</v>
      </c>
      <c r="K24" s="16" t="n">
        <v>1</v>
      </c>
      <c r="L24" s="17" t="s">
        <v>19</v>
      </c>
      <c r="M24" s="23"/>
    </row>
    <row r="25" customFormat="false" ht="18.75" hidden="false" customHeight="true" outlineLevel="0" collapsed="false">
      <c r="A25" s="16" t="n">
        <v>22</v>
      </c>
      <c r="B25" s="17" t="s">
        <v>49</v>
      </c>
      <c r="C25" s="17" t="s">
        <v>53</v>
      </c>
      <c r="D25" s="18" t="s">
        <v>17</v>
      </c>
      <c r="E25" s="19" t="s">
        <v>51</v>
      </c>
      <c r="F25" s="31" t="n">
        <v>1</v>
      </c>
      <c r="G25" s="31" t="s">
        <v>54</v>
      </c>
      <c r="H25" s="21" t="n">
        <v>64.69</v>
      </c>
      <c r="I25" s="21" t="n">
        <v>71.3</v>
      </c>
      <c r="J25" s="32" t="n">
        <f aca="false">H25*0.4+I25*0.6</f>
        <v>68.656</v>
      </c>
      <c r="K25" s="16" t="n">
        <v>2</v>
      </c>
      <c r="L25" s="17" t="s">
        <v>23</v>
      </c>
      <c r="M25" s="23"/>
    </row>
    <row r="26" customFormat="false" ht="18.75" hidden="false" customHeight="true" outlineLevel="0" collapsed="false">
      <c r="A26" s="16" t="n">
        <v>23</v>
      </c>
      <c r="B26" s="17" t="s">
        <v>49</v>
      </c>
      <c r="C26" s="17" t="s">
        <v>55</v>
      </c>
      <c r="D26" s="18" t="s">
        <v>17</v>
      </c>
      <c r="E26" s="19" t="s">
        <v>51</v>
      </c>
      <c r="F26" s="1" t="n">
        <v>1</v>
      </c>
      <c r="G26" s="31" t="s">
        <v>56</v>
      </c>
      <c r="H26" s="21" t="n">
        <v>60.34</v>
      </c>
      <c r="I26" s="28" t="s">
        <v>34</v>
      </c>
      <c r="J26" s="32"/>
      <c r="K26" s="16"/>
      <c r="L26" s="17" t="s">
        <v>23</v>
      </c>
      <c r="M26" s="23"/>
    </row>
    <row r="27" customFormat="false" ht="18.75" hidden="false" customHeight="true" outlineLevel="0" collapsed="false">
      <c r="A27" s="16" t="n">
        <v>24</v>
      </c>
      <c r="B27" s="17" t="s">
        <v>49</v>
      </c>
      <c r="C27" s="17" t="s">
        <v>57</v>
      </c>
      <c r="D27" s="18" t="s">
        <v>17</v>
      </c>
      <c r="E27" s="19" t="s">
        <v>58</v>
      </c>
      <c r="F27" s="31" t="n">
        <v>1</v>
      </c>
      <c r="G27" s="31" t="s">
        <v>59</v>
      </c>
      <c r="H27" s="21" t="n">
        <v>70.17</v>
      </c>
      <c r="I27" s="21" t="n">
        <v>79.7</v>
      </c>
      <c r="J27" s="32" t="n">
        <f aca="false">H27*0.4+I27*0.6</f>
        <v>75.888</v>
      </c>
      <c r="K27" s="16" t="n">
        <v>1</v>
      </c>
      <c r="L27" s="17" t="s">
        <v>19</v>
      </c>
      <c r="M27" s="23"/>
    </row>
    <row r="28" customFormat="false" ht="18.75" hidden="false" customHeight="true" outlineLevel="0" collapsed="false">
      <c r="A28" s="16" t="n">
        <v>25</v>
      </c>
      <c r="B28" s="17" t="s">
        <v>49</v>
      </c>
      <c r="C28" s="17" t="s">
        <v>60</v>
      </c>
      <c r="D28" s="18" t="s">
        <v>17</v>
      </c>
      <c r="E28" s="19" t="s">
        <v>58</v>
      </c>
      <c r="F28" s="31" t="n">
        <v>1</v>
      </c>
      <c r="G28" s="31" t="s">
        <v>61</v>
      </c>
      <c r="H28" s="21" t="n">
        <v>73.22</v>
      </c>
      <c r="I28" s="28" t="s">
        <v>62</v>
      </c>
      <c r="J28" s="32"/>
      <c r="K28" s="16"/>
      <c r="L28" s="17" t="s">
        <v>23</v>
      </c>
      <c r="M28" s="23"/>
    </row>
    <row r="29" customFormat="false" ht="18.75" hidden="false" customHeight="true" outlineLevel="0" collapsed="false">
      <c r="A29" s="16" t="n">
        <v>26</v>
      </c>
      <c r="B29" s="17" t="s">
        <v>49</v>
      </c>
      <c r="C29" s="17" t="s">
        <v>63</v>
      </c>
      <c r="D29" s="18" t="s">
        <v>17</v>
      </c>
      <c r="E29" s="19" t="s">
        <v>64</v>
      </c>
      <c r="F29" s="31" t="n">
        <v>1</v>
      </c>
      <c r="G29" s="31" t="s">
        <v>65</v>
      </c>
      <c r="H29" s="21" t="n">
        <v>74.52</v>
      </c>
      <c r="I29" s="21" t="n">
        <v>74.9</v>
      </c>
      <c r="J29" s="32" t="n">
        <f aca="false">H29*0.4+I29*0.6</f>
        <v>74.748</v>
      </c>
      <c r="K29" s="16" t="n">
        <v>1</v>
      </c>
      <c r="L29" s="17" t="s">
        <v>19</v>
      </c>
      <c r="M29" s="23"/>
    </row>
    <row r="30" customFormat="false" ht="18.75" hidden="false" customHeight="true" outlineLevel="0" collapsed="false">
      <c r="A30" s="16" t="n">
        <v>27</v>
      </c>
      <c r="B30" s="17" t="s">
        <v>49</v>
      </c>
      <c r="C30" s="17" t="s">
        <v>66</v>
      </c>
      <c r="D30" s="18" t="s">
        <v>17</v>
      </c>
      <c r="E30" s="19" t="s">
        <v>67</v>
      </c>
      <c r="F30" s="31" t="n">
        <v>1</v>
      </c>
      <c r="G30" s="31" t="s">
        <v>68</v>
      </c>
      <c r="H30" s="21" t="n">
        <v>84.52</v>
      </c>
      <c r="I30" s="21" t="n">
        <v>85.6</v>
      </c>
      <c r="J30" s="32" t="n">
        <f aca="false">H30*0.4+I30*0.6</f>
        <v>85.168</v>
      </c>
      <c r="K30" s="16" t="n">
        <v>1</v>
      </c>
      <c r="L30" s="17" t="s">
        <v>19</v>
      </c>
      <c r="M30" s="23"/>
    </row>
    <row r="31" customFormat="false" ht="18.75" hidden="false" customHeight="true" outlineLevel="0" collapsed="false">
      <c r="A31" s="16" t="n">
        <v>28</v>
      </c>
      <c r="B31" s="17" t="s">
        <v>49</v>
      </c>
      <c r="C31" s="17" t="s">
        <v>69</v>
      </c>
      <c r="D31" s="18" t="s">
        <v>17</v>
      </c>
      <c r="E31" s="19" t="s">
        <v>67</v>
      </c>
      <c r="F31" s="31" t="n">
        <v>1</v>
      </c>
      <c r="G31" s="31" t="s">
        <v>70</v>
      </c>
      <c r="H31" s="21" t="n">
        <v>62.77</v>
      </c>
      <c r="I31" s="21" t="n">
        <v>74</v>
      </c>
      <c r="J31" s="32" t="n">
        <f aca="false">H31*0.4+I31*0.6</f>
        <v>69.508</v>
      </c>
      <c r="K31" s="16" t="n">
        <v>2</v>
      </c>
      <c r="L31" s="17" t="s">
        <v>23</v>
      </c>
      <c r="M31" s="23"/>
    </row>
    <row r="32" customFormat="false" ht="18.75" hidden="false" customHeight="true" outlineLevel="0" collapsed="false">
      <c r="A32" s="16" t="n">
        <v>29</v>
      </c>
      <c r="B32" s="17" t="s">
        <v>49</v>
      </c>
      <c r="C32" s="17" t="s">
        <v>71</v>
      </c>
      <c r="D32" s="18" t="s">
        <v>17</v>
      </c>
      <c r="E32" s="19" t="s">
        <v>67</v>
      </c>
      <c r="F32" s="31" t="n">
        <v>1</v>
      </c>
      <c r="G32" s="31" t="s">
        <v>72</v>
      </c>
      <c r="H32" s="21" t="n">
        <v>71.47</v>
      </c>
      <c r="I32" s="21" t="n">
        <v>63.2</v>
      </c>
      <c r="J32" s="32" t="n">
        <f aca="false">H32*0.4+I32*0.6</f>
        <v>66.508</v>
      </c>
      <c r="K32" s="16" t="n">
        <v>3</v>
      </c>
      <c r="L32" s="17" t="s">
        <v>23</v>
      </c>
      <c r="M32" s="23"/>
    </row>
    <row r="33" customFormat="false" ht="18.75" hidden="false" customHeight="true" outlineLevel="0" collapsed="false">
      <c r="A33" s="16" t="n">
        <v>30</v>
      </c>
      <c r="B33" s="17" t="s">
        <v>49</v>
      </c>
      <c r="C33" s="17" t="s">
        <v>73</v>
      </c>
      <c r="D33" s="18" t="s">
        <v>17</v>
      </c>
      <c r="E33" s="19" t="s">
        <v>74</v>
      </c>
      <c r="F33" s="31" t="n">
        <v>1</v>
      </c>
      <c r="G33" s="31" t="s">
        <v>75</v>
      </c>
      <c r="H33" s="21" t="n">
        <v>64.69</v>
      </c>
      <c r="I33" s="21" t="n">
        <v>83.2</v>
      </c>
      <c r="J33" s="32" t="n">
        <f aca="false">H33*0.4+I33*0.6</f>
        <v>75.796</v>
      </c>
      <c r="K33" s="16" t="n">
        <v>1</v>
      </c>
      <c r="L33" s="17" t="s">
        <v>19</v>
      </c>
      <c r="M33" s="23"/>
    </row>
    <row r="34" customFormat="false" ht="18.75" hidden="false" customHeight="true" outlineLevel="0" collapsed="false">
      <c r="A34" s="16" t="n">
        <v>31</v>
      </c>
      <c r="B34" s="17" t="s">
        <v>49</v>
      </c>
      <c r="C34" s="17" t="s">
        <v>76</v>
      </c>
      <c r="D34" s="18" t="s">
        <v>17</v>
      </c>
      <c r="E34" s="19" t="s">
        <v>74</v>
      </c>
      <c r="F34" s="31" t="n">
        <v>1</v>
      </c>
      <c r="G34" s="31" t="s">
        <v>77</v>
      </c>
      <c r="H34" s="21" t="n">
        <v>60.68</v>
      </c>
      <c r="I34" s="21" t="n">
        <v>66.8</v>
      </c>
      <c r="J34" s="32" t="n">
        <f aca="false">H34*0.4+I34*0.6</f>
        <v>64.352</v>
      </c>
      <c r="K34" s="16" t="n">
        <v>2</v>
      </c>
      <c r="L34" s="17" t="s">
        <v>23</v>
      </c>
      <c r="M34" s="23"/>
    </row>
    <row r="35" customFormat="false" ht="18.75" hidden="false" customHeight="true" outlineLevel="0" collapsed="false">
      <c r="A35" s="16" t="n">
        <v>32</v>
      </c>
      <c r="B35" s="17" t="s">
        <v>49</v>
      </c>
      <c r="C35" s="17" t="s">
        <v>78</v>
      </c>
      <c r="D35" s="18" t="s">
        <v>17</v>
      </c>
      <c r="E35" s="19" t="s">
        <v>79</v>
      </c>
      <c r="F35" s="31" t="n">
        <v>1</v>
      </c>
      <c r="G35" s="31" t="s">
        <v>80</v>
      </c>
      <c r="H35" s="21" t="n">
        <v>62.6</v>
      </c>
      <c r="I35" s="21" t="n">
        <v>79.8</v>
      </c>
      <c r="J35" s="32" t="n">
        <f aca="false">H35*0.4+I35*0.6</f>
        <v>72.92</v>
      </c>
      <c r="K35" s="16" t="n">
        <v>1</v>
      </c>
      <c r="L35" s="17" t="s">
        <v>19</v>
      </c>
      <c r="M35" s="23"/>
    </row>
    <row r="36" customFormat="false" ht="18.75" hidden="false" customHeight="true" outlineLevel="0" collapsed="false">
      <c r="A36" s="16" t="n">
        <v>33</v>
      </c>
      <c r="B36" s="17" t="s">
        <v>49</v>
      </c>
      <c r="C36" s="17" t="s">
        <v>81</v>
      </c>
      <c r="D36" s="18" t="s">
        <v>17</v>
      </c>
      <c r="E36" s="19" t="s">
        <v>79</v>
      </c>
      <c r="F36" s="31" t="n">
        <v>1</v>
      </c>
      <c r="G36" s="31" t="s">
        <v>82</v>
      </c>
      <c r="H36" s="21" t="n">
        <v>62.26</v>
      </c>
      <c r="I36" s="21" t="n">
        <v>75.9</v>
      </c>
      <c r="J36" s="32" t="n">
        <f aca="false">H36*0.4+I36*0.6</f>
        <v>70.444</v>
      </c>
      <c r="K36" s="16" t="n">
        <v>2</v>
      </c>
      <c r="L36" s="17" t="s">
        <v>23</v>
      </c>
      <c r="M36" s="23"/>
    </row>
    <row r="37" customFormat="false" ht="18.75" hidden="false" customHeight="true" outlineLevel="0" collapsed="false">
      <c r="A37" s="16" t="n">
        <v>34</v>
      </c>
      <c r="B37" s="17" t="s">
        <v>49</v>
      </c>
      <c r="C37" s="17" t="s">
        <v>83</v>
      </c>
      <c r="D37" s="18" t="s">
        <v>17</v>
      </c>
      <c r="E37" s="19" t="s">
        <v>84</v>
      </c>
      <c r="F37" s="31" t="n">
        <v>1</v>
      </c>
      <c r="G37" s="31" t="s">
        <v>85</v>
      </c>
      <c r="H37" s="21" t="n">
        <v>74.52</v>
      </c>
      <c r="I37" s="21" t="n">
        <v>88.8</v>
      </c>
      <c r="J37" s="32" t="n">
        <f aca="false">H37*0.4+I37*0.6</f>
        <v>83.088</v>
      </c>
      <c r="K37" s="16" t="n">
        <v>1</v>
      </c>
      <c r="L37" s="17" t="s">
        <v>19</v>
      </c>
      <c r="M37" s="23"/>
    </row>
    <row r="38" customFormat="false" ht="18.75" hidden="false" customHeight="true" outlineLevel="0" collapsed="false">
      <c r="A38" s="16" t="n">
        <v>35</v>
      </c>
      <c r="B38" s="17" t="s">
        <v>49</v>
      </c>
      <c r="C38" s="17" t="s">
        <v>86</v>
      </c>
      <c r="D38" s="18" t="s">
        <v>17</v>
      </c>
      <c r="E38" s="19" t="s">
        <v>87</v>
      </c>
      <c r="F38" s="31" t="n">
        <v>1</v>
      </c>
      <c r="G38" s="31" t="s">
        <v>88</v>
      </c>
      <c r="H38" s="21" t="n">
        <v>64.07</v>
      </c>
      <c r="I38" s="21" t="n">
        <v>85</v>
      </c>
      <c r="J38" s="32" t="n">
        <f aca="false">H38*0.4+I38*0.6</f>
        <v>76.628</v>
      </c>
      <c r="K38" s="16" t="n">
        <v>1</v>
      </c>
      <c r="L38" s="17" t="s">
        <v>19</v>
      </c>
      <c r="M38" s="23"/>
    </row>
    <row r="39" customFormat="false" ht="18.75" hidden="false" customHeight="true" outlineLevel="0" collapsed="false">
      <c r="A39" s="16" t="n">
        <v>36</v>
      </c>
      <c r="B39" s="17" t="s">
        <v>49</v>
      </c>
      <c r="C39" s="17" t="s">
        <v>89</v>
      </c>
      <c r="D39" s="18" t="s">
        <v>17</v>
      </c>
      <c r="E39" s="19" t="s">
        <v>90</v>
      </c>
      <c r="F39" s="31" t="n">
        <v>1</v>
      </c>
      <c r="G39" s="31" t="s">
        <v>91</v>
      </c>
      <c r="H39" s="21" t="n">
        <v>72.43</v>
      </c>
      <c r="I39" s="21" t="n">
        <v>74.3</v>
      </c>
      <c r="J39" s="32" t="n">
        <f aca="false">H39*0.4+I39*0.6</f>
        <v>73.552</v>
      </c>
      <c r="K39" s="16" t="n">
        <v>1</v>
      </c>
      <c r="L39" s="17" t="s">
        <v>19</v>
      </c>
      <c r="M39" s="23"/>
    </row>
    <row r="40" customFormat="false" ht="18.75" hidden="false" customHeight="true" outlineLevel="0" collapsed="false">
      <c r="A40" s="16" t="n">
        <v>37</v>
      </c>
      <c r="B40" s="17" t="s">
        <v>49</v>
      </c>
      <c r="C40" s="17" t="s">
        <v>92</v>
      </c>
      <c r="D40" s="18" t="s">
        <v>17</v>
      </c>
      <c r="E40" s="19" t="s">
        <v>93</v>
      </c>
      <c r="F40" s="31" t="n">
        <v>1</v>
      </c>
      <c r="G40" s="31" t="s">
        <v>94</v>
      </c>
      <c r="H40" s="21" t="n">
        <v>61.3</v>
      </c>
      <c r="I40" s="21" t="n">
        <v>83.4</v>
      </c>
      <c r="J40" s="32" t="n">
        <f aca="false">H40*0.4+I40*0.6</f>
        <v>74.56</v>
      </c>
      <c r="K40" s="16" t="n">
        <v>1</v>
      </c>
      <c r="L40" s="17" t="s">
        <v>19</v>
      </c>
      <c r="M40" s="23"/>
    </row>
    <row r="41" customFormat="false" ht="18.75" hidden="false" customHeight="true" outlineLevel="0" collapsed="false">
      <c r="A41" s="16" t="n">
        <v>38</v>
      </c>
      <c r="B41" s="17" t="s">
        <v>49</v>
      </c>
      <c r="C41" s="17" t="s">
        <v>95</v>
      </c>
      <c r="D41" s="18" t="s">
        <v>17</v>
      </c>
      <c r="E41" s="19" t="s">
        <v>96</v>
      </c>
      <c r="F41" s="31" t="n">
        <v>2</v>
      </c>
      <c r="G41" s="31" t="s">
        <v>97</v>
      </c>
      <c r="H41" s="21" t="n">
        <v>63.9</v>
      </c>
      <c r="I41" s="21" t="n">
        <v>88</v>
      </c>
      <c r="J41" s="32" t="n">
        <f aca="false">H41*0.4+I41*0.6</f>
        <v>78.36</v>
      </c>
      <c r="K41" s="16" t="n">
        <v>1</v>
      </c>
      <c r="L41" s="17" t="s">
        <v>19</v>
      </c>
      <c r="M41" s="23"/>
    </row>
    <row r="42" customFormat="false" ht="18.75" hidden="false" customHeight="true" outlineLevel="0" collapsed="false">
      <c r="A42" s="16" t="n">
        <v>39</v>
      </c>
      <c r="B42" s="17" t="s">
        <v>49</v>
      </c>
      <c r="C42" s="17" t="s">
        <v>98</v>
      </c>
      <c r="D42" s="18" t="s">
        <v>17</v>
      </c>
      <c r="E42" s="19" t="s">
        <v>96</v>
      </c>
      <c r="F42" s="31" t="n">
        <v>2</v>
      </c>
      <c r="G42" s="31" t="s">
        <v>99</v>
      </c>
      <c r="H42" s="21" t="n">
        <v>62.6</v>
      </c>
      <c r="I42" s="21" t="n">
        <v>85.7</v>
      </c>
      <c r="J42" s="32" t="n">
        <f aca="false">H42*0.4+I42*0.6</f>
        <v>76.46</v>
      </c>
      <c r="K42" s="16" t="n">
        <v>2</v>
      </c>
      <c r="L42" s="17" t="s">
        <v>19</v>
      </c>
      <c r="M42" s="23"/>
    </row>
    <row r="43" customFormat="false" ht="18.75" hidden="false" customHeight="true" outlineLevel="0" collapsed="false">
      <c r="A43" s="16" t="n">
        <v>40</v>
      </c>
      <c r="B43" s="17" t="s">
        <v>49</v>
      </c>
      <c r="C43" s="17" t="s">
        <v>100</v>
      </c>
      <c r="D43" s="18" t="s">
        <v>17</v>
      </c>
      <c r="E43" s="19" t="s">
        <v>96</v>
      </c>
      <c r="F43" s="31" t="n">
        <v>2</v>
      </c>
      <c r="G43" s="31" t="s">
        <v>101</v>
      </c>
      <c r="H43" s="21" t="n">
        <v>63.39</v>
      </c>
      <c r="I43" s="21" t="n">
        <v>75.5</v>
      </c>
      <c r="J43" s="32" t="n">
        <f aca="false">H43*0.4+I43*0.6</f>
        <v>70.656</v>
      </c>
      <c r="K43" s="16" t="n">
        <v>3</v>
      </c>
      <c r="L43" s="17" t="s">
        <v>23</v>
      </c>
      <c r="M43" s="23"/>
    </row>
    <row r="44" customFormat="false" ht="18.75" hidden="false" customHeight="true" outlineLevel="0" collapsed="false">
      <c r="A44" s="16" t="n">
        <v>41</v>
      </c>
      <c r="B44" s="17" t="s">
        <v>49</v>
      </c>
      <c r="C44" s="17" t="s">
        <v>102</v>
      </c>
      <c r="D44" s="18" t="s">
        <v>17</v>
      </c>
      <c r="E44" s="19" t="s">
        <v>103</v>
      </c>
      <c r="F44" s="31" t="n">
        <v>3</v>
      </c>
      <c r="G44" s="31" t="s">
        <v>104</v>
      </c>
      <c r="H44" s="21" t="n">
        <v>63.73</v>
      </c>
      <c r="I44" s="21" t="n">
        <v>75.2</v>
      </c>
      <c r="J44" s="32" t="n">
        <f aca="false">H44*0.4+I44*0.6</f>
        <v>70.612</v>
      </c>
      <c r="K44" s="16" t="n">
        <v>1</v>
      </c>
      <c r="L44" s="17" t="s">
        <v>19</v>
      </c>
      <c r="M44" s="23"/>
    </row>
    <row r="45" customFormat="false" ht="18.75" hidden="false" customHeight="true" outlineLevel="0" collapsed="false">
      <c r="A45" s="16" t="n">
        <v>42</v>
      </c>
      <c r="B45" s="17" t="s">
        <v>49</v>
      </c>
      <c r="C45" s="17" t="s">
        <v>105</v>
      </c>
      <c r="D45" s="18" t="s">
        <v>17</v>
      </c>
      <c r="E45" s="19" t="s">
        <v>103</v>
      </c>
      <c r="F45" s="31" t="n">
        <v>3</v>
      </c>
      <c r="G45" s="31" t="s">
        <v>106</v>
      </c>
      <c r="H45" s="21" t="n">
        <v>60.17</v>
      </c>
      <c r="I45" s="21" t="n">
        <v>72</v>
      </c>
      <c r="J45" s="32" t="n">
        <f aca="false">H45*0.4+I45*0.6</f>
        <v>67.268</v>
      </c>
      <c r="K45" s="16" t="n">
        <v>2</v>
      </c>
      <c r="L45" s="17" t="s">
        <v>19</v>
      </c>
      <c r="M45" s="23"/>
    </row>
    <row r="46" customFormat="false" ht="18.75" hidden="false" customHeight="true" outlineLevel="0" collapsed="false">
      <c r="A46" s="16" t="n">
        <v>43</v>
      </c>
      <c r="B46" s="17" t="s">
        <v>49</v>
      </c>
      <c r="C46" s="17" t="s">
        <v>107</v>
      </c>
      <c r="D46" s="18" t="s">
        <v>17</v>
      </c>
      <c r="E46" s="19" t="s">
        <v>108</v>
      </c>
      <c r="F46" s="31" t="n">
        <v>1</v>
      </c>
      <c r="G46" s="31" t="s">
        <v>109</v>
      </c>
      <c r="H46" s="21" t="n">
        <v>70.17</v>
      </c>
      <c r="I46" s="21" t="n">
        <v>82.1</v>
      </c>
      <c r="J46" s="32" t="n">
        <f aca="false">H46*0.4+I46*0.6</f>
        <v>77.328</v>
      </c>
      <c r="K46" s="16" t="n">
        <v>1</v>
      </c>
      <c r="L46" s="17" t="s">
        <v>19</v>
      </c>
      <c r="M46" s="23"/>
    </row>
    <row r="47" customFormat="false" ht="18.75" hidden="false" customHeight="true" outlineLevel="0" collapsed="false">
      <c r="A47" s="16" t="n">
        <v>44</v>
      </c>
      <c r="B47" s="17" t="s">
        <v>49</v>
      </c>
      <c r="C47" s="17" t="s">
        <v>110</v>
      </c>
      <c r="D47" s="18" t="s">
        <v>17</v>
      </c>
      <c r="E47" s="19" t="s">
        <v>111</v>
      </c>
      <c r="F47" s="31" t="n">
        <v>1</v>
      </c>
      <c r="G47" s="31" t="s">
        <v>112</v>
      </c>
      <c r="H47" s="21" t="n">
        <v>63.39</v>
      </c>
      <c r="I47" s="21" t="n">
        <v>88.7</v>
      </c>
      <c r="J47" s="32" t="n">
        <f aca="false">H47*0.4+I47*0.6</f>
        <v>78.576</v>
      </c>
      <c r="K47" s="16" t="n">
        <v>1</v>
      </c>
      <c r="L47" s="17" t="s">
        <v>19</v>
      </c>
      <c r="M47" s="23"/>
    </row>
    <row r="48" customFormat="false" ht="18.75" hidden="false" customHeight="true" outlineLevel="0" collapsed="false">
      <c r="A48" s="16" t="n">
        <v>45</v>
      </c>
      <c r="B48" s="17" t="s">
        <v>49</v>
      </c>
      <c r="C48" s="17" t="s">
        <v>113</v>
      </c>
      <c r="D48" s="18" t="s">
        <v>17</v>
      </c>
      <c r="E48" s="19" t="s">
        <v>114</v>
      </c>
      <c r="F48" s="31" t="n">
        <v>1</v>
      </c>
      <c r="G48" s="31" t="s">
        <v>115</v>
      </c>
      <c r="H48" s="21" t="n">
        <v>61.3</v>
      </c>
      <c r="I48" s="21" t="n">
        <v>86.1</v>
      </c>
      <c r="J48" s="32" t="n">
        <f aca="false">H48*0.4+I48*0.6</f>
        <v>76.18</v>
      </c>
      <c r="K48" s="16" t="n">
        <v>1</v>
      </c>
      <c r="L48" s="17" t="s">
        <v>19</v>
      </c>
      <c r="M48" s="23"/>
    </row>
    <row r="49" customFormat="false" ht="18.75" hidden="false" customHeight="true" outlineLevel="0" collapsed="false">
      <c r="A49" s="16" t="n">
        <v>46</v>
      </c>
      <c r="B49" s="17" t="s">
        <v>49</v>
      </c>
      <c r="C49" s="17" t="s">
        <v>116</v>
      </c>
      <c r="D49" s="18" t="s">
        <v>17</v>
      </c>
      <c r="E49" s="19" t="s">
        <v>114</v>
      </c>
      <c r="F49" s="31" t="n">
        <v>1</v>
      </c>
      <c r="G49" s="31" t="s">
        <v>117</v>
      </c>
      <c r="H49" s="21" t="n">
        <v>65.65</v>
      </c>
      <c r="I49" s="21" t="n">
        <v>66.5</v>
      </c>
      <c r="J49" s="32" t="n">
        <f aca="false">H49*0.4+I49*0.6</f>
        <v>66.16</v>
      </c>
      <c r="K49" s="16" t="n">
        <v>2</v>
      </c>
      <c r="L49" s="17" t="s">
        <v>23</v>
      </c>
      <c r="M49" s="23"/>
    </row>
    <row r="50" customFormat="false" ht="18.75" hidden="false" customHeight="true" outlineLevel="0" collapsed="false">
      <c r="A50" s="16" t="n">
        <v>47</v>
      </c>
      <c r="B50" s="17" t="s">
        <v>49</v>
      </c>
      <c r="C50" s="17" t="s">
        <v>118</v>
      </c>
      <c r="D50" s="18" t="s">
        <v>17</v>
      </c>
      <c r="E50" s="19" t="s">
        <v>119</v>
      </c>
      <c r="F50" s="31" t="n">
        <v>1</v>
      </c>
      <c r="G50" s="31" t="s">
        <v>120</v>
      </c>
      <c r="H50" s="21" t="n">
        <v>60.51</v>
      </c>
      <c r="I50" s="21" t="n">
        <v>88.9</v>
      </c>
      <c r="J50" s="32" t="n">
        <f aca="false">H50*0.4+I50*0.6</f>
        <v>77.544</v>
      </c>
      <c r="K50" s="16" t="n">
        <v>1</v>
      </c>
      <c r="L50" s="17" t="s">
        <v>19</v>
      </c>
      <c r="M50" s="23"/>
    </row>
    <row r="51" customFormat="false" ht="18.75" hidden="false" customHeight="true" outlineLevel="0" collapsed="false">
      <c r="A51" s="16" t="n">
        <v>48</v>
      </c>
      <c r="B51" s="17" t="s">
        <v>49</v>
      </c>
      <c r="C51" s="17" t="s">
        <v>121</v>
      </c>
      <c r="D51" s="18" t="s">
        <v>17</v>
      </c>
      <c r="E51" s="19" t="s">
        <v>119</v>
      </c>
      <c r="F51" s="31" t="n">
        <v>1</v>
      </c>
      <c r="G51" s="31" t="s">
        <v>122</v>
      </c>
      <c r="H51" s="21" t="n">
        <v>62.6</v>
      </c>
      <c r="I51" s="21" t="n">
        <v>75.1</v>
      </c>
      <c r="J51" s="32" t="n">
        <f aca="false">H51*0.4+I51*0.6</f>
        <v>70.1</v>
      </c>
      <c r="K51" s="16" t="n">
        <v>2</v>
      </c>
      <c r="L51" s="17" t="s">
        <v>23</v>
      </c>
      <c r="M51" s="23"/>
    </row>
    <row r="52" customFormat="false" ht="18.75" hidden="false" customHeight="true" outlineLevel="0" collapsed="false">
      <c r="A52" s="16" t="n">
        <v>49</v>
      </c>
      <c r="B52" s="17" t="s">
        <v>123</v>
      </c>
      <c r="C52" s="17" t="s">
        <v>124</v>
      </c>
      <c r="D52" s="18" t="s">
        <v>17</v>
      </c>
      <c r="E52" s="31" t="s">
        <v>125</v>
      </c>
      <c r="F52" s="31" t="n">
        <v>1</v>
      </c>
      <c r="G52" s="31" t="s">
        <v>126</v>
      </c>
      <c r="H52" s="21" t="n">
        <v>77.57</v>
      </c>
      <c r="I52" s="21" t="n">
        <v>84</v>
      </c>
      <c r="J52" s="21" t="n">
        <v>81.43</v>
      </c>
      <c r="K52" s="16" t="n">
        <v>1</v>
      </c>
      <c r="L52" s="17" t="s">
        <v>19</v>
      </c>
      <c r="M52" s="22"/>
    </row>
    <row r="53" customFormat="false" ht="18.75" hidden="false" customHeight="true" outlineLevel="0" collapsed="false">
      <c r="A53" s="16" t="n">
        <v>50</v>
      </c>
      <c r="B53" s="17" t="s">
        <v>123</v>
      </c>
      <c r="C53" s="17" t="s">
        <v>127</v>
      </c>
      <c r="D53" s="18" t="s">
        <v>17</v>
      </c>
      <c r="E53" s="31" t="s">
        <v>125</v>
      </c>
      <c r="F53" s="31" t="n">
        <v>1</v>
      </c>
      <c r="G53" s="31" t="s">
        <v>128</v>
      </c>
      <c r="H53" s="21" t="n">
        <v>76.78</v>
      </c>
      <c r="I53" s="21" t="n">
        <v>80.5</v>
      </c>
      <c r="J53" s="21" t="n">
        <v>79.01</v>
      </c>
      <c r="K53" s="16" t="n">
        <v>2</v>
      </c>
      <c r="L53" s="17" t="s">
        <v>23</v>
      </c>
      <c r="M53" s="22"/>
    </row>
    <row r="54" customFormat="false" ht="18.75" hidden="false" customHeight="true" outlineLevel="0" collapsed="false">
      <c r="A54" s="16" t="n">
        <v>51</v>
      </c>
      <c r="B54" s="17" t="s">
        <v>123</v>
      </c>
      <c r="C54" s="17" t="s">
        <v>129</v>
      </c>
      <c r="D54" s="18" t="s">
        <v>17</v>
      </c>
      <c r="E54" s="31" t="s">
        <v>125</v>
      </c>
      <c r="F54" s="31" t="n">
        <v>1</v>
      </c>
      <c r="G54" s="31" t="s">
        <v>130</v>
      </c>
      <c r="H54" s="21" t="n">
        <v>74.86</v>
      </c>
      <c r="I54" s="21" t="n">
        <v>81.38</v>
      </c>
      <c r="J54" s="21" t="n">
        <v>78.77</v>
      </c>
      <c r="K54" s="16" t="n">
        <v>3</v>
      </c>
      <c r="L54" s="17" t="s">
        <v>23</v>
      </c>
      <c r="M54" s="33"/>
    </row>
    <row r="55" customFormat="false" ht="18.75" hidden="false" customHeight="true" outlineLevel="0" collapsed="false">
      <c r="A55" s="16" t="n">
        <v>52</v>
      </c>
      <c r="B55" s="17" t="s">
        <v>123</v>
      </c>
      <c r="C55" s="17" t="s">
        <v>131</v>
      </c>
      <c r="D55" s="18" t="s">
        <v>17</v>
      </c>
      <c r="E55" s="31" t="s">
        <v>132</v>
      </c>
      <c r="F55" s="31" t="n">
        <v>1</v>
      </c>
      <c r="G55" s="31" t="s">
        <v>133</v>
      </c>
      <c r="H55" s="21" t="n">
        <v>64.69</v>
      </c>
      <c r="I55" s="21" t="n">
        <v>82.32</v>
      </c>
      <c r="J55" s="21" t="n">
        <v>75.27</v>
      </c>
      <c r="K55" s="34" t="n">
        <v>1</v>
      </c>
      <c r="L55" s="35" t="s">
        <v>19</v>
      </c>
      <c r="M55" s="23"/>
    </row>
    <row r="56" customFormat="false" ht="18.75" hidden="false" customHeight="true" outlineLevel="0" collapsed="false">
      <c r="A56" s="16" t="n">
        <v>53</v>
      </c>
      <c r="B56" s="17" t="s">
        <v>123</v>
      </c>
      <c r="C56" s="17" t="s">
        <v>134</v>
      </c>
      <c r="D56" s="18" t="s">
        <v>17</v>
      </c>
      <c r="E56" s="31" t="s">
        <v>132</v>
      </c>
      <c r="F56" s="31" t="n">
        <v>1</v>
      </c>
      <c r="G56" s="31" t="s">
        <v>135</v>
      </c>
      <c r="H56" s="21" t="n">
        <v>64.18</v>
      </c>
      <c r="I56" s="21" t="n">
        <v>80.2</v>
      </c>
      <c r="J56" s="21" t="n">
        <v>73.79</v>
      </c>
      <c r="K56" s="16" t="n">
        <v>3</v>
      </c>
      <c r="L56" s="17" t="s">
        <v>23</v>
      </c>
      <c r="M56" s="23"/>
    </row>
    <row r="57" customFormat="false" ht="18.75" hidden="false" customHeight="true" outlineLevel="0" collapsed="false">
      <c r="A57" s="16" t="n">
        <v>54</v>
      </c>
      <c r="B57" s="17" t="s">
        <v>123</v>
      </c>
      <c r="C57" s="17" t="s">
        <v>136</v>
      </c>
      <c r="D57" s="18" t="s">
        <v>17</v>
      </c>
      <c r="E57" s="31" t="s">
        <v>132</v>
      </c>
      <c r="F57" s="31" t="n">
        <v>1</v>
      </c>
      <c r="G57" s="31" t="s">
        <v>137</v>
      </c>
      <c r="H57" s="21" t="n">
        <v>69.38</v>
      </c>
      <c r="I57" s="21" t="n">
        <v>77</v>
      </c>
      <c r="J57" s="21" t="n">
        <v>73.95</v>
      </c>
      <c r="K57" s="36" t="n">
        <v>2</v>
      </c>
      <c r="L57" s="37" t="s">
        <v>23</v>
      </c>
      <c r="M57" s="26"/>
    </row>
    <row r="58" customFormat="false" ht="18.75" hidden="false" customHeight="true" outlineLevel="0" collapsed="false">
      <c r="A58" s="16" t="n">
        <v>55</v>
      </c>
      <c r="B58" s="17" t="s">
        <v>123</v>
      </c>
      <c r="C58" s="17" t="s">
        <v>138</v>
      </c>
      <c r="D58" s="18" t="s">
        <v>17</v>
      </c>
      <c r="E58" s="31" t="s">
        <v>139</v>
      </c>
      <c r="F58" s="31" t="n">
        <v>1</v>
      </c>
      <c r="G58" s="31" t="s">
        <v>140</v>
      </c>
      <c r="H58" s="21" t="n">
        <v>62.26</v>
      </c>
      <c r="I58" s="21" t="n">
        <v>81.4</v>
      </c>
      <c r="J58" s="21" t="n">
        <v>73.74</v>
      </c>
      <c r="K58" s="16" t="n">
        <v>1</v>
      </c>
      <c r="L58" s="17" t="s">
        <v>19</v>
      </c>
      <c r="M58" s="38"/>
    </row>
    <row r="59" customFormat="false" ht="18.75" hidden="false" customHeight="true" outlineLevel="0" collapsed="false">
      <c r="A59" s="16" t="n">
        <v>56</v>
      </c>
      <c r="B59" s="17" t="s">
        <v>141</v>
      </c>
      <c r="C59" s="39" t="s">
        <v>142</v>
      </c>
      <c r="D59" s="18" t="s">
        <v>17</v>
      </c>
      <c r="E59" s="40" t="s">
        <v>143</v>
      </c>
      <c r="F59" s="31" t="n">
        <v>1</v>
      </c>
      <c r="G59" s="41" t="s">
        <v>144</v>
      </c>
      <c r="H59" s="42" t="n">
        <v>77.91</v>
      </c>
      <c r="I59" s="43" t="n">
        <v>75.3</v>
      </c>
      <c r="J59" s="44" t="n">
        <v>76.34</v>
      </c>
      <c r="K59" s="45" t="n">
        <v>1</v>
      </c>
      <c r="L59" s="39" t="s">
        <v>19</v>
      </c>
      <c r="M59" s="22"/>
    </row>
    <row r="60" customFormat="false" ht="18.75" hidden="false" customHeight="true" outlineLevel="0" collapsed="false">
      <c r="A60" s="16" t="n">
        <v>57</v>
      </c>
      <c r="B60" s="17" t="s">
        <v>141</v>
      </c>
      <c r="C60" s="39" t="s">
        <v>145</v>
      </c>
      <c r="D60" s="18" t="s">
        <v>17</v>
      </c>
      <c r="E60" s="40" t="s">
        <v>143</v>
      </c>
      <c r="F60" s="31" t="n">
        <v>1</v>
      </c>
      <c r="G60" s="41" t="s">
        <v>146</v>
      </c>
      <c r="H60" s="42" t="n">
        <v>73.73</v>
      </c>
      <c r="I60" s="43" t="n">
        <v>76.4</v>
      </c>
      <c r="J60" s="44" t="n">
        <v>75.33</v>
      </c>
      <c r="K60" s="45" t="n">
        <v>2</v>
      </c>
      <c r="L60" s="39" t="s">
        <v>23</v>
      </c>
      <c r="M60" s="22"/>
    </row>
    <row r="61" customFormat="false" ht="18.75" hidden="false" customHeight="true" outlineLevel="0" collapsed="false">
      <c r="A61" s="16" t="n">
        <v>58</v>
      </c>
      <c r="B61" s="17" t="s">
        <v>141</v>
      </c>
      <c r="C61" s="46" t="s">
        <v>147</v>
      </c>
      <c r="D61" s="18" t="s">
        <v>17</v>
      </c>
      <c r="E61" s="40" t="s">
        <v>148</v>
      </c>
      <c r="F61" s="31" t="n">
        <v>1</v>
      </c>
      <c r="G61" s="41" t="s">
        <v>149</v>
      </c>
      <c r="H61" s="47" t="n">
        <v>79.21</v>
      </c>
      <c r="I61" s="43" t="n">
        <v>73.9</v>
      </c>
      <c r="J61" s="44" t="n">
        <v>76.02</v>
      </c>
      <c r="K61" s="45" t="n">
        <v>1</v>
      </c>
      <c r="L61" s="39" t="s">
        <v>19</v>
      </c>
      <c r="M61" s="22"/>
    </row>
    <row r="62" customFormat="false" ht="18.75" hidden="false" customHeight="true" outlineLevel="0" collapsed="false">
      <c r="A62" s="16" t="n">
        <v>59</v>
      </c>
      <c r="B62" s="17" t="s">
        <v>141</v>
      </c>
      <c r="C62" s="46" t="s">
        <v>150</v>
      </c>
      <c r="D62" s="18" t="s">
        <v>17</v>
      </c>
      <c r="E62" s="40" t="s">
        <v>148</v>
      </c>
      <c r="F62" s="31" t="n">
        <v>1</v>
      </c>
      <c r="G62" s="41" t="s">
        <v>151</v>
      </c>
      <c r="H62" s="47" t="n">
        <v>60.51</v>
      </c>
      <c r="I62" s="43" t="n">
        <v>62.8</v>
      </c>
      <c r="J62" s="45" t="n">
        <v>61.88</v>
      </c>
      <c r="K62" s="45" t="n">
        <v>2</v>
      </c>
      <c r="L62" s="39" t="s">
        <v>23</v>
      </c>
      <c r="M62" s="48"/>
    </row>
    <row r="63" customFormat="false" ht="18.75" hidden="false" customHeight="true" outlineLevel="0" collapsed="false">
      <c r="A63" s="16" t="n">
        <v>60</v>
      </c>
      <c r="B63" s="17" t="s">
        <v>141</v>
      </c>
      <c r="C63" s="46" t="s">
        <v>152</v>
      </c>
      <c r="D63" s="18" t="s">
        <v>17</v>
      </c>
      <c r="E63" s="40" t="s">
        <v>148</v>
      </c>
      <c r="F63" s="31" t="n">
        <v>1</v>
      </c>
      <c r="G63" s="41" t="s">
        <v>153</v>
      </c>
      <c r="H63" s="47" t="n">
        <v>65.82</v>
      </c>
      <c r="I63" s="49" t="s">
        <v>34</v>
      </c>
      <c r="J63" s="45"/>
      <c r="K63" s="45"/>
      <c r="L63" s="39" t="s">
        <v>23</v>
      </c>
      <c r="M63" s="48"/>
    </row>
    <row r="64" customFormat="false" ht="18.75" hidden="false" customHeight="true" outlineLevel="0" collapsed="false">
      <c r="A64" s="16" t="n">
        <v>61</v>
      </c>
      <c r="B64" s="17" t="s">
        <v>141</v>
      </c>
      <c r="C64" s="46" t="s">
        <v>154</v>
      </c>
      <c r="D64" s="18" t="s">
        <v>17</v>
      </c>
      <c r="E64" s="40" t="s">
        <v>155</v>
      </c>
      <c r="F64" s="31" t="n">
        <v>2</v>
      </c>
      <c r="G64" s="41" t="s">
        <v>156</v>
      </c>
      <c r="H64" s="47" t="n">
        <v>72.6</v>
      </c>
      <c r="I64" s="43" t="n">
        <v>71.5</v>
      </c>
      <c r="J64" s="45" t="n">
        <v>71.94</v>
      </c>
      <c r="K64" s="45" t="n">
        <v>1</v>
      </c>
      <c r="L64" s="39" t="s">
        <v>19</v>
      </c>
      <c r="M64" s="26"/>
    </row>
    <row r="65" customFormat="false" ht="18.75" hidden="false" customHeight="true" outlineLevel="0" collapsed="false">
      <c r="A65" s="16" t="n">
        <v>62</v>
      </c>
      <c r="B65" s="17" t="s">
        <v>141</v>
      </c>
      <c r="C65" s="46" t="s">
        <v>157</v>
      </c>
      <c r="D65" s="18" t="s">
        <v>17</v>
      </c>
      <c r="E65" s="40" t="s">
        <v>155</v>
      </c>
      <c r="F65" s="31" t="n">
        <v>2</v>
      </c>
      <c r="G65" s="41" t="s">
        <v>158</v>
      </c>
      <c r="H65" s="47" t="n">
        <v>62.6</v>
      </c>
      <c r="I65" s="43" t="n">
        <v>76.2</v>
      </c>
      <c r="J65" s="45" t="n">
        <v>70.76</v>
      </c>
      <c r="K65" s="45" t="n">
        <v>2</v>
      </c>
      <c r="L65" s="39" t="s">
        <v>19</v>
      </c>
      <c r="M65" s="22"/>
    </row>
    <row r="66" customFormat="false" ht="18.75" hidden="false" customHeight="true" outlineLevel="0" collapsed="false">
      <c r="A66" s="16" t="n">
        <v>63</v>
      </c>
      <c r="B66" s="17" t="s">
        <v>141</v>
      </c>
      <c r="C66" s="46" t="s">
        <v>159</v>
      </c>
      <c r="D66" s="18" t="s">
        <v>17</v>
      </c>
      <c r="E66" s="40" t="s">
        <v>155</v>
      </c>
      <c r="F66" s="31" t="n">
        <v>2</v>
      </c>
      <c r="G66" s="41" t="s">
        <v>160</v>
      </c>
      <c r="H66" s="47" t="n">
        <v>61.13</v>
      </c>
      <c r="I66" s="43" t="n">
        <v>70.9</v>
      </c>
      <c r="J66" s="45" t="n">
        <v>66.99</v>
      </c>
      <c r="K66" s="45" t="n">
        <v>3</v>
      </c>
      <c r="L66" s="39" t="s">
        <v>23</v>
      </c>
      <c r="M66" s="22"/>
    </row>
    <row r="67" customFormat="false" ht="18.75" hidden="false" customHeight="true" outlineLevel="0" collapsed="false">
      <c r="A67" s="16" t="n">
        <v>64</v>
      </c>
      <c r="B67" s="17" t="s">
        <v>141</v>
      </c>
      <c r="C67" s="46" t="s">
        <v>161</v>
      </c>
      <c r="D67" s="18" t="s">
        <v>17</v>
      </c>
      <c r="E67" s="40" t="s">
        <v>155</v>
      </c>
      <c r="F67" s="50" t="n">
        <v>2</v>
      </c>
      <c r="G67" s="41" t="s">
        <v>162</v>
      </c>
      <c r="H67" s="47" t="n">
        <v>62.43</v>
      </c>
      <c r="I67" s="43" t="n">
        <v>67.9</v>
      </c>
      <c r="J67" s="45" t="n">
        <v>65.71</v>
      </c>
      <c r="K67" s="45" t="n">
        <v>4</v>
      </c>
      <c r="L67" s="39" t="s">
        <v>23</v>
      </c>
      <c r="M67" s="22"/>
    </row>
    <row r="68" customFormat="false" ht="18.75" hidden="false" customHeight="true" outlineLevel="0" collapsed="false">
      <c r="A68" s="16" t="n">
        <v>65</v>
      </c>
      <c r="B68" s="17" t="s">
        <v>141</v>
      </c>
      <c r="C68" s="46" t="s">
        <v>163</v>
      </c>
      <c r="D68" s="18" t="s">
        <v>17</v>
      </c>
      <c r="E68" s="40" t="s">
        <v>164</v>
      </c>
      <c r="F68" s="31" t="n">
        <v>2</v>
      </c>
      <c r="G68" s="41" t="s">
        <v>165</v>
      </c>
      <c r="H68" s="47" t="n">
        <v>72.09</v>
      </c>
      <c r="I68" s="43" t="n">
        <v>74.6</v>
      </c>
      <c r="J68" s="44" t="n">
        <v>73.6</v>
      </c>
      <c r="K68" s="45" t="n">
        <v>1</v>
      </c>
      <c r="L68" s="39" t="s">
        <v>19</v>
      </c>
      <c r="M68" s="22"/>
    </row>
    <row r="69" customFormat="false" ht="18.75" hidden="false" customHeight="true" outlineLevel="0" collapsed="false">
      <c r="A69" s="16" t="n">
        <v>66</v>
      </c>
      <c r="B69" s="17" t="s">
        <v>141</v>
      </c>
      <c r="C69" s="46" t="s">
        <v>166</v>
      </c>
      <c r="D69" s="18" t="s">
        <v>17</v>
      </c>
      <c r="E69" s="40" t="s">
        <v>164</v>
      </c>
      <c r="F69" s="31" t="n">
        <v>2</v>
      </c>
      <c r="G69" s="41" t="s">
        <v>167</v>
      </c>
      <c r="H69" s="47" t="n">
        <v>62.43</v>
      </c>
      <c r="I69" s="43" t="n">
        <v>80.2</v>
      </c>
      <c r="J69" s="45" t="n">
        <v>73.09</v>
      </c>
      <c r="K69" s="45" t="n">
        <v>2</v>
      </c>
      <c r="L69" s="39" t="s">
        <v>19</v>
      </c>
      <c r="M69" s="48"/>
    </row>
    <row r="70" customFormat="false" ht="18.75" hidden="false" customHeight="true" outlineLevel="0" collapsed="false">
      <c r="A70" s="16" t="n">
        <v>67</v>
      </c>
      <c r="B70" s="17" t="s">
        <v>141</v>
      </c>
      <c r="C70" s="46" t="s">
        <v>168</v>
      </c>
      <c r="D70" s="18" t="s">
        <v>17</v>
      </c>
      <c r="E70" s="40" t="s">
        <v>164</v>
      </c>
      <c r="F70" s="48" t="n">
        <v>2</v>
      </c>
      <c r="G70" s="41" t="s">
        <v>169</v>
      </c>
      <c r="H70" s="47" t="n">
        <v>65.03</v>
      </c>
      <c r="I70" s="43" t="n">
        <v>74.8</v>
      </c>
      <c r="J70" s="45" t="n">
        <v>70.89</v>
      </c>
      <c r="K70" s="45" t="n">
        <v>3</v>
      </c>
      <c r="L70" s="39" t="s">
        <v>23</v>
      </c>
      <c r="M70" s="48"/>
    </row>
    <row r="71" customFormat="false" ht="18.75" hidden="false" customHeight="true" outlineLevel="0" collapsed="false">
      <c r="A71" s="16" t="n">
        <v>68</v>
      </c>
      <c r="B71" s="17" t="s">
        <v>141</v>
      </c>
      <c r="C71" s="46" t="s">
        <v>170</v>
      </c>
      <c r="D71" s="18" t="s">
        <v>17</v>
      </c>
      <c r="E71" s="40" t="s">
        <v>164</v>
      </c>
      <c r="F71" s="48" t="n">
        <v>2</v>
      </c>
      <c r="G71" s="41" t="s">
        <v>171</v>
      </c>
      <c r="H71" s="47" t="n">
        <v>62.77</v>
      </c>
      <c r="I71" s="43" t="n">
        <v>73.5</v>
      </c>
      <c r="J71" s="45" t="n">
        <v>69.21</v>
      </c>
      <c r="K71" s="45" t="n">
        <v>4</v>
      </c>
      <c r="L71" s="39" t="s">
        <v>23</v>
      </c>
      <c r="M71" s="48"/>
    </row>
    <row r="72" customFormat="false" ht="18.75" hidden="false" customHeight="true" outlineLevel="0" collapsed="false">
      <c r="A72" s="16" t="n">
        <v>69</v>
      </c>
      <c r="B72" s="17" t="s">
        <v>141</v>
      </c>
      <c r="C72" s="46" t="s">
        <v>172</v>
      </c>
      <c r="D72" s="18" t="s">
        <v>17</v>
      </c>
      <c r="E72" s="40" t="s">
        <v>173</v>
      </c>
      <c r="F72" s="48" t="n">
        <v>1</v>
      </c>
      <c r="G72" s="41" t="s">
        <v>174</v>
      </c>
      <c r="H72" s="47" t="n">
        <v>60</v>
      </c>
      <c r="I72" s="43" t="n">
        <v>69.8</v>
      </c>
      <c r="J72" s="45" t="n">
        <v>65.88</v>
      </c>
      <c r="K72" s="45" t="n">
        <v>1</v>
      </c>
      <c r="L72" s="39" t="s">
        <v>19</v>
      </c>
      <c r="M72" s="48"/>
    </row>
    <row r="73" customFormat="false" ht="18.75" hidden="false" customHeight="true" outlineLevel="0" collapsed="false">
      <c r="A73" s="16" t="n">
        <v>70</v>
      </c>
      <c r="B73" s="17" t="s">
        <v>141</v>
      </c>
      <c r="C73" s="46" t="s">
        <v>175</v>
      </c>
      <c r="D73" s="18" t="s">
        <v>17</v>
      </c>
      <c r="E73" s="40" t="s">
        <v>176</v>
      </c>
      <c r="F73" s="48" t="n">
        <v>1</v>
      </c>
      <c r="G73" s="41" t="s">
        <v>177</v>
      </c>
      <c r="H73" s="47" t="n">
        <v>63.56</v>
      </c>
      <c r="I73" s="43" t="n">
        <v>59.8</v>
      </c>
      <c r="J73" s="44"/>
      <c r="K73" s="45"/>
      <c r="L73" s="39" t="s">
        <v>23</v>
      </c>
      <c r="M73" s="48"/>
    </row>
    <row r="74" customFormat="false" ht="18.75" hidden="false" customHeight="true" outlineLevel="0" collapsed="false">
      <c r="A74" s="16" t="n">
        <v>71</v>
      </c>
      <c r="B74" s="17" t="s">
        <v>178</v>
      </c>
      <c r="C74" s="51" t="s">
        <v>179</v>
      </c>
      <c r="D74" s="18" t="s">
        <v>17</v>
      </c>
      <c r="E74" s="52" t="s">
        <v>180</v>
      </c>
      <c r="F74" s="22" t="n">
        <v>1</v>
      </c>
      <c r="G74" s="52" t="s">
        <v>181</v>
      </c>
      <c r="H74" s="53" t="n">
        <v>71.11</v>
      </c>
      <c r="I74" s="53" t="n">
        <v>82.2</v>
      </c>
      <c r="J74" s="53" t="n">
        <f aca="false">SUM(H74*0.4+I74*0.6)</f>
        <v>77.764</v>
      </c>
      <c r="K74" s="52" t="n">
        <v>1</v>
      </c>
      <c r="L74" s="54" t="s">
        <v>19</v>
      </c>
      <c r="M74" s="22"/>
    </row>
    <row r="75" customFormat="false" ht="18.75" hidden="false" customHeight="true" outlineLevel="0" collapsed="false">
      <c r="A75" s="16" t="n">
        <v>72</v>
      </c>
      <c r="B75" s="17" t="s">
        <v>178</v>
      </c>
      <c r="C75" s="51" t="s">
        <v>182</v>
      </c>
      <c r="D75" s="18" t="s">
        <v>17</v>
      </c>
      <c r="E75" s="52" t="s">
        <v>183</v>
      </c>
      <c r="F75" s="22" t="n">
        <v>1</v>
      </c>
      <c r="G75" s="52" t="s">
        <v>184</v>
      </c>
      <c r="H75" s="53" t="n">
        <v>75.14</v>
      </c>
      <c r="I75" s="53" t="n">
        <v>89.79</v>
      </c>
      <c r="J75" s="53" t="n">
        <f aca="false">SUM(H75*0.4+I75*0.6)</f>
        <v>83.93</v>
      </c>
      <c r="K75" s="52" t="s">
        <v>185</v>
      </c>
      <c r="L75" s="54" t="s">
        <v>19</v>
      </c>
      <c r="M75" s="22"/>
    </row>
    <row r="76" customFormat="false" ht="18.75" hidden="false" customHeight="true" outlineLevel="0" collapsed="false">
      <c r="A76" s="16" t="n">
        <v>73</v>
      </c>
      <c r="B76" s="17" t="s">
        <v>178</v>
      </c>
      <c r="C76" s="51" t="s">
        <v>186</v>
      </c>
      <c r="D76" s="18" t="s">
        <v>17</v>
      </c>
      <c r="E76" s="52" t="s">
        <v>187</v>
      </c>
      <c r="F76" s="22" t="n">
        <v>1</v>
      </c>
      <c r="G76" s="52" t="s">
        <v>188</v>
      </c>
      <c r="H76" s="53" t="n">
        <v>78.51</v>
      </c>
      <c r="I76" s="53" t="n">
        <v>85.4</v>
      </c>
      <c r="J76" s="53" t="n">
        <f aca="false">SUM(H76*0.4+I76*0.6)</f>
        <v>82.644</v>
      </c>
      <c r="K76" s="52" t="s">
        <v>185</v>
      </c>
      <c r="L76" s="54" t="s">
        <v>19</v>
      </c>
      <c r="M76" s="22"/>
    </row>
    <row r="77" customFormat="false" ht="18.75" hidden="false" customHeight="true" outlineLevel="0" collapsed="false">
      <c r="A77" s="16" t="n">
        <v>74</v>
      </c>
      <c r="B77" s="17" t="s">
        <v>178</v>
      </c>
      <c r="C77" s="51" t="s">
        <v>189</v>
      </c>
      <c r="D77" s="18" t="s">
        <v>17</v>
      </c>
      <c r="E77" s="52" t="s">
        <v>190</v>
      </c>
      <c r="F77" s="22" t="n">
        <v>1</v>
      </c>
      <c r="G77" s="52" t="s">
        <v>191</v>
      </c>
      <c r="H77" s="53" t="n">
        <v>69.28</v>
      </c>
      <c r="I77" s="53" t="n">
        <v>85.23</v>
      </c>
      <c r="J77" s="53" t="n">
        <f aca="false">SUM(H77*0.4+I77*0.6)</f>
        <v>78.85</v>
      </c>
      <c r="K77" s="52" t="s">
        <v>185</v>
      </c>
      <c r="L77" s="54" t="s">
        <v>19</v>
      </c>
      <c r="M77" s="55"/>
    </row>
    <row r="78" customFormat="false" ht="18.75" hidden="false" customHeight="true" outlineLevel="0" collapsed="false">
      <c r="A78" s="16" t="n">
        <v>75</v>
      </c>
      <c r="B78" s="17" t="s">
        <v>178</v>
      </c>
      <c r="C78" s="51" t="s">
        <v>192</v>
      </c>
      <c r="D78" s="18" t="s">
        <v>17</v>
      </c>
      <c r="E78" s="52" t="s">
        <v>193</v>
      </c>
      <c r="F78" s="22" t="n">
        <v>1</v>
      </c>
      <c r="G78" s="52" t="s">
        <v>194</v>
      </c>
      <c r="H78" s="53" t="n">
        <v>66.69</v>
      </c>
      <c r="I78" s="53" t="n">
        <v>85.7</v>
      </c>
      <c r="J78" s="53" t="n">
        <f aca="false">SUM(H78*0.4+I78*0.6)</f>
        <v>78.096</v>
      </c>
      <c r="K78" s="52" t="s">
        <v>185</v>
      </c>
      <c r="L78" s="54" t="s">
        <v>19</v>
      </c>
      <c r="M78" s="55"/>
    </row>
    <row r="79" customFormat="false" ht="18.75" hidden="false" customHeight="true" outlineLevel="0" collapsed="false">
      <c r="A79" s="16" t="n">
        <v>76</v>
      </c>
      <c r="B79" s="17" t="s">
        <v>178</v>
      </c>
      <c r="C79" s="51" t="s">
        <v>195</v>
      </c>
      <c r="D79" s="51" t="s">
        <v>196</v>
      </c>
      <c r="E79" s="52" t="s">
        <v>197</v>
      </c>
      <c r="F79" s="22" t="n">
        <v>5</v>
      </c>
      <c r="G79" s="52" t="s">
        <v>198</v>
      </c>
      <c r="H79" s="53" t="n">
        <v>74.09</v>
      </c>
      <c r="I79" s="53" t="n">
        <v>79</v>
      </c>
      <c r="J79" s="53" t="n">
        <f aca="false">SUM(H79*0.4+I79*0.6)</f>
        <v>77.036</v>
      </c>
      <c r="K79" s="52" t="s">
        <v>185</v>
      </c>
      <c r="L79" s="54" t="s">
        <v>19</v>
      </c>
      <c r="M79" s="26"/>
    </row>
    <row r="80" customFormat="false" ht="18.75" hidden="false" customHeight="true" outlineLevel="0" collapsed="false">
      <c r="A80" s="16" t="n">
        <v>77</v>
      </c>
      <c r="B80" s="17" t="s">
        <v>178</v>
      </c>
      <c r="C80" s="51" t="s">
        <v>199</v>
      </c>
      <c r="D80" s="18" t="s">
        <v>17</v>
      </c>
      <c r="E80" s="52" t="s">
        <v>200</v>
      </c>
      <c r="F80" s="22" t="n">
        <v>1</v>
      </c>
      <c r="G80" s="52" t="s">
        <v>201</v>
      </c>
      <c r="H80" s="53" t="n">
        <v>69.45</v>
      </c>
      <c r="I80" s="53" t="n">
        <v>89.4</v>
      </c>
      <c r="J80" s="53" t="n">
        <f aca="false">SUM(H80*0.4+I80*0.6)</f>
        <v>81.42</v>
      </c>
      <c r="K80" s="52" t="s">
        <v>185</v>
      </c>
      <c r="L80" s="54" t="s">
        <v>19</v>
      </c>
      <c r="M80" s="22"/>
    </row>
    <row r="81" customFormat="false" ht="18.75" hidden="false" customHeight="true" outlineLevel="0" collapsed="false">
      <c r="A81" s="16" t="n">
        <v>78</v>
      </c>
      <c r="B81" s="17" t="s">
        <v>178</v>
      </c>
      <c r="C81" s="51" t="s">
        <v>202</v>
      </c>
      <c r="D81" s="18" t="s">
        <v>17</v>
      </c>
      <c r="E81" s="52" t="s">
        <v>203</v>
      </c>
      <c r="F81" s="22" t="n">
        <v>2</v>
      </c>
      <c r="G81" s="52" t="s">
        <v>204</v>
      </c>
      <c r="H81" s="53" t="n">
        <v>66.08</v>
      </c>
      <c r="I81" s="53" t="n">
        <v>87.2</v>
      </c>
      <c r="J81" s="53" t="n">
        <f aca="false">SUM(H81*0.4+I81*0.6)</f>
        <v>78.752</v>
      </c>
      <c r="K81" s="52" t="s">
        <v>185</v>
      </c>
      <c r="L81" s="54" t="s">
        <v>19</v>
      </c>
      <c r="M81" s="22"/>
    </row>
    <row r="82" customFormat="false" ht="18.75" hidden="false" customHeight="true" outlineLevel="0" collapsed="false">
      <c r="A82" s="16" t="n">
        <v>79</v>
      </c>
      <c r="B82" s="17" t="s">
        <v>178</v>
      </c>
      <c r="C82" s="51" t="s">
        <v>205</v>
      </c>
      <c r="D82" s="18" t="s">
        <v>17</v>
      </c>
      <c r="E82" s="52" t="s">
        <v>206</v>
      </c>
      <c r="F82" s="22" t="n">
        <v>1</v>
      </c>
      <c r="G82" s="52" t="s">
        <v>207</v>
      </c>
      <c r="H82" s="53" t="n">
        <v>78.34</v>
      </c>
      <c r="I82" s="53" t="n">
        <v>81.7</v>
      </c>
      <c r="J82" s="53" t="n">
        <f aca="false">SUM(H82*0.4+I82*0.6)</f>
        <v>80.356</v>
      </c>
      <c r="K82" s="52" t="s">
        <v>185</v>
      </c>
      <c r="L82" s="54" t="s">
        <v>19</v>
      </c>
      <c r="M82" s="22"/>
    </row>
    <row r="83" customFormat="false" ht="18.75" hidden="false" customHeight="true" outlineLevel="0" collapsed="false">
      <c r="A83" s="16" t="n">
        <v>80</v>
      </c>
      <c r="B83" s="17" t="s">
        <v>178</v>
      </c>
      <c r="C83" s="51" t="s">
        <v>208</v>
      </c>
      <c r="D83" s="18" t="s">
        <v>17</v>
      </c>
      <c r="E83" s="52" t="s">
        <v>209</v>
      </c>
      <c r="F83" s="22" t="n">
        <v>1</v>
      </c>
      <c r="G83" s="52" t="s">
        <v>210</v>
      </c>
      <c r="H83" s="53" t="n">
        <v>66.52</v>
      </c>
      <c r="I83" s="53" t="n">
        <v>84.9</v>
      </c>
      <c r="J83" s="53" t="n">
        <f aca="false">SUM(H83*0.4+I83*0.6)</f>
        <v>77.548</v>
      </c>
      <c r="K83" s="52" t="s">
        <v>185</v>
      </c>
      <c r="L83" s="54" t="s">
        <v>19</v>
      </c>
      <c r="M83" s="22"/>
    </row>
    <row r="84" customFormat="false" ht="18.75" hidden="false" customHeight="true" outlineLevel="0" collapsed="false">
      <c r="A84" s="16" t="n">
        <v>81</v>
      </c>
      <c r="B84" s="17" t="s">
        <v>178</v>
      </c>
      <c r="C84" s="51" t="s">
        <v>211</v>
      </c>
      <c r="D84" s="18" t="s">
        <v>17</v>
      </c>
      <c r="E84" s="52" t="s">
        <v>212</v>
      </c>
      <c r="F84" s="22" t="n">
        <v>1</v>
      </c>
      <c r="G84" s="52" t="s">
        <v>213</v>
      </c>
      <c r="H84" s="53" t="n">
        <v>68.84</v>
      </c>
      <c r="I84" s="53" t="n">
        <v>83.8</v>
      </c>
      <c r="J84" s="53" t="n">
        <f aca="false">SUM(H84*0.4+I84*0.6)</f>
        <v>77.816</v>
      </c>
      <c r="K84" s="52" t="s">
        <v>185</v>
      </c>
      <c r="L84" s="54" t="s">
        <v>19</v>
      </c>
      <c r="M84" s="55"/>
    </row>
    <row r="85" customFormat="false" ht="18.75" hidden="false" customHeight="true" outlineLevel="0" collapsed="false">
      <c r="A85" s="16" t="n">
        <v>82</v>
      </c>
      <c r="B85" s="17" t="s">
        <v>178</v>
      </c>
      <c r="C85" s="51" t="s">
        <v>214</v>
      </c>
      <c r="D85" s="18" t="s">
        <v>17</v>
      </c>
      <c r="E85" s="52" t="s">
        <v>215</v>
      </c>
      <c r="F85" s="22" t="n">
        <v>2</v>
      </c>
      <c r="G85" s="52" t="s">
        <v>216</v>
      </c>
      <c r="H85" s="53" t="n">
        <v>70.06</v>
      </c>
      <c r="I85" s="53" t="n">
        <v>82.5</v>
      </c>
      <c r="J85" s="53" t="n">
        <f aca="false">SUM(H85*0.4+I85*0.6)</f>
        <v>77.524</v>
      </c>
      <c r="K85" s="52" t="s">
        <v>185</v>
      </c>
      <c r="L85" s="54" t="s">
        <v>19</v>
      </c>
      <c r="M85" s="55"/>
    </row>
    <row r="86" customFormat="false" ht="18.75" hidden="false" customHeight="true" outlineLevel="0" collapsed="false">
      <c r="A86" s="16" t="n">
        <v>83</v>
      </c>
      <c r="B86" s="17" t="s">
        <v>178</v>
      </c>
      <c r="C86" s="51" t="s">
        <v>217</v>
      </c>
      <c r="D86" s="18" t="s">
        <v>17</v>
      </c>
      <c r="E86" s="52" t="s">
        <v>218</v>
      </c>
      <c r="F86" s="22" t="n">
        <v>1</v>
      </c>
      <c r="G86" s="52" t="s">
        <v>219</v>
      </c>
      <c r="H86" s="53" t="n">
        <v>63.37</v>
      </c>
      <c r="I86" s="53" t="n">
        <v>88.01</v>
      </c>
      <c r="J86" s="53" t="n">
        <f aca="false">SUM(H86*0.4+I86*0.6)</f>
        <v>78.154</v>
      </c>
      <c r="K86" s="52" t="s">
        <v>185</v>
      </c>
      <c r="L86" s="54" t="s">
        <v>19</v>
      </c>
      <c r="M86" s="55"/>
    </row>
    <row r="87" customFormat="false" ht="18.75" hidden="false" customHeight="true" outlineLevel="0" collapsed="false">
      <c r="A87" s="16" t="n">
        <v>84</v>
      </c>
      <c r="B87" s="17" t="s">
        <v>178</v>
      </c>
      <c r="C87" s="51" t="s">
        <v>220</v>
      </c>
      <c r="D87" s="18" t="s">
        <v>17</v>
      </c>
      <c r="E87" s="52" t="s">
        <v>221</v>
      </c>
      <c r="F87" s="22" t="n">
        <v>1</v>
      </c>
      <c r="G87" s="52" t="s">
        <v>222</v>
      </c>
      <c r="H87" s="53" t="n">
        <v>74.53</v>
      </c>
      <c r="I87" s="53" t="n">
        <v>90.1</v>
      </c>
      <c r="J87" s="53" t="n">
        <f aca="false">SUM(H87*0.4+I87*0.6)</f>
        <v>83.872</v>
      </c>
      <c r="K87" s="52" t="s">
        <v>185</v>
      </c>
      <c r="L87" s="54" t="s">
        <v>19</v>
      </c>
      <c r="M87" s="55"/>
    </row>
    <row r="88" customFormat="false" ht="18.75" hidden="false" customHeight="true" outlineLevel="0" collapsed="false">
      <c r="A88" s="16" t="n">
        <v>85</v>
      </c>
      <c r="B88" s="17" t="s">
        <v>178</v>
      </c>
      <c r="C88" s="51" t="s">
        <v>223</v>
      </c>
      <c r="D88" s="18" t="s">
        <v>17</v>
      </c>
      <c r="E88" s="52" t="s">
        <v>224</v>
      </c>
      <c r="F88" s="22" t="n">
        <v>1</v>
      </c>
      <c r="G88" s="52" t="s">
        <v>225</v>
      </c>
      <c r="H88" s="53" t="n">
        <v>73.04</v>
      </c>
      <c r="I88" s="53" t="n">
        <v>89</v>
      </c>
      <c r="J88" s="53" t="n">
        <f aca="false">SUM(H88*0.4+I88*0.6)</f>
        <v>82.616</v>
      </c>
      <c r="K88" s="52" t="s">
        <v>185</v>
      </c>
      <c r="L88" s="54" t="s">
        <v>19</v>
      </c>
      <c r="M88" s="55"/>
    </row>
    <row r="89" customFormat="false" ht="18.75" hidden="false" customHeight="true" outlineLevel="0" collapsed="false">
      <c r="A89" s="16" t="n">
        <v>86</v>
      </c>
      <c r="B89" s="17" t="s">
        <v>178</v>
      </c>
      <c r="C89" s="51" t="s">
        <v>226</v>
      </c>
      <c r="D89" s="18" t="s">
        <v>17</v>
      </c>
      <c r="E89" s="52" t="s">
        <v>227</v>
      </c>
      <c r="F89" s="22" t="n">
        <v>1</v>
      </c>
      <c r="G89" s="52" t="s">
        <v>228</v>
      </c>
      <c r="H89" s="53" t="n">
        <v>67.57</v>
      </c>
      <c r="I89" s="53" t="n">
        <v>91.1</v>
      </c>
      <c r="J89" s="53" t="n">
        <f aca="false">SUM(H89*0.4+I89*0.6)</f>
        <v>81.688</v>
      </c>
      <c r="K89" s="52" t="s">
        <v>185</v>
      </c>
      <c r="L89" s="54" t="s">
        <v>19</v>
      </c>
      <c r="M89" s="55"/>
    </row>
    <row r="90" customFormat="false" ht="18.75" hidden="false" customHeight="true" outlineLevel="0" collapsed="false">
      <c r="A90" s="16" t="n">
        <v>87</v>
      </c>
      <c r="B90" s="17" t="s">
        <v>178</v>
      </c>
      <c r="C90" s="51" t="s">
        <v>229</v>
      </c>
      <c r="D90" s="18" t="s">
        <v>17</v>
      </c>
      <c r="E90" s="52" t="s">
        <v>230</v>
      </c>
      <c r="F90" s="22" t="n">
        <v>2</v>
      </c>
      <c r="G90" s="52" t="s">
        <v>231</v>
      </c>
      <c r="H90" s="53" t="n">
        <v>83.37</v>
      </c>
      <c r="I90" s="53" t="n">
        <v>85.3</v>
      </c>
      <c r="J90" s="53" t="n">
        <f aca="false">SUM(H90*0.4+I90*0.6)</f>
        <v>84.528</v>
      </c>
      <c r="K90" s="52" t="s">
        <v>185</v>
      </c>
      <c r="L90" s="54" t="s">
        <v>19</v>
      </c>
      <c r="M90" s="55"/>
    </row>
    <row r="91" customFormat="false" ht="18.75" hidden="false" customHeight="true" outlineLevel="0" collapsed="false">
      <c r="A91" s="16" t="n">
        <v>88</v>
      </c>
      <c r="B91" s="17" t="s">
        <v>178</v>
      </c>
      <c r="C91" s="51" t="s">
        <v>232</v>
      </c>
      <c r="D91" s="18" t="s">
        <v>17</v>
      </c>
      <c r="E91" s="52" t="s">
        <v>230</v>
      </c>
      <c r="F91" s="22" t="n">
        <v>2</v>
      </c>
      <c r="G91" s="52" t="s">
        <v>233</v>
      </c>
      <c r="H91" s="53" t="n">
        <v>71.33</v>
      </c>
      <c r="I91" s="53" t="n">
        <v>87.4</v>
      </c>
      <c r="J91" s="53" t="n">
        <f aca="false">SUM(H91*0.4+I91*0.6)</f>
        <v>80.972</v>
      </c>
      <c r="K91" s="52" t="s">
        <v>234</v>
      </c>
      <c r="L91" s="54" t="s">
        <v>19</v>
      </c>
      <c r="M91" s="55"/>
    </row>
    <row r="92" customFormat="false" ht="18.75" hidden="false" customHeight="true" outlineLevel="0" collapsed="false">
      <c r="A92" s="16" t="n">
        <v>89</v>
      </c>
      <c r="B92" s="17" t="s">
        <v>178</v>
      </c>
      <c r="C92" s="51" t="s">
        <v>235</v>
      </c>
      <c r="D92" s="18" t="s">
        <v>17</v>
      </c>
      <c r="E92" s="52" t="s">
        <v>236</v>
      </c>
      <c r="F92" s="22" t="n">
        <v>1</v>
      </c>
      <c r="G92" s="52" t="s">
        <v>237</v>
      </c>
      <c r="H92" s="53" t="n">
        <v>67.57</v>
      </c>
      <c r="I92" s="53" t="n">
        <v>86</v>
      </c>
      <c r="J92" s="53" t="n">
        <f aca="false">SUM(H92*0.4+I92*0.6)</f>
        <v>78.628</v>
      </c>
      <c r="K92" s="52" t="s">
        <v>185</v>
      </c>
      <c r="L92" s="54" t="s">
        <v>19</v>
      </c>
      <c r="M92" s="55"/>
    </row>
    <row r="93" customFormat="false" ht="18.75" hidden="false" customHeight="true" outlineLevel="0" collapsed="false">
      <c r="A93" s="16" t="n">
        <v>90</v>
      </c>
      <c r="B93" s="17" t="s">
        <v>178</v>
      </c>
      <c r="C93" s="51" t="s">
        <v>238</v>
      </c>
      <c r="D93" s="18" t="s">
        <v>17</v>
      </c>
      <c r="E93" s="52" t="s">
        <v>236</v>
      </c>
      <c r="F93" s="22" t="n">
        <v>1</v>
      </c>
      <c r="G93" s="52" t="s">
        <v>239</v>
      </c>
      <c r="H93" s="53" t="n">
        <v>65.03</v>
      </c>
      <c r="I93" s="53" t="n">
        <v>83.5</v>
      </c>
      <c r="J93" s="53" t="n">
        <f aca="false">SUM(H93*0.4+I93*0.6)</f>
        <v>76.112</v>
      </c>
      <c r="K93" s="52" t="s">
        <v>234</v>
      </c>
      <c r="L93" s="54" t="s">
        <v>23</v>
      </c>
      <c r="M93" s="55"/>
    </row>
    <row r="94" customFormat="false" ht="18.75" hidden="false" customHeight="true" outlineLevel="0" collapsed="false">
      <c r="A94" s="16" t="n">
        <v>91</v>
      </c>
      <c r="B94" s="17" t="s">
        <v>178</v>
      </c>
      <c r="C94" s="51" t="s">
        <v>240</v>
      </c>
      <c r="D94" s="18" t="s">
        <v>17</v>
      </c>
      <c r="E94" s="52" t="s">
        <v>236</v>
      </c>
      <c r="F94" s="22" t="n">
        <v>1</v>
      </c>
      <c r="G94" s="52" t="s">
        <v>241</v>
      </c>
      <c r="H94" s="53" t="n">
        <v>70.94</v>
      </c>
      <c r="I94" s="53" t="n">
        <v>78.2</v>
      </c>
      <c r="J94" s="53" t="n">
        <f aca="false">SUM(H94*0.4+I94*0.6)</f>
        <v>75.296</v>
      </c>
      <c r="K94" s="52" t="s">
        <v>242</v>
      </c>
      <c r="L94" s="54" t="s">
        <v>23</v>
      </c>
      <c r="M94" s="55"/>
    </row>
    <row r="95" customFormat="false" ht="18.75" hidden="false" customHeight="true" outlineLevel="0" collapsed="false">
      <c r="A95" s="16" t="n">
        <v>92</v>
      </c>
      <c r="B95" s="17" t="s">
        <v>178</v>
      </c>
      <c r="C95" s="51" t="s">
        <v>243</v>
      </c>
      <c r="D95" s="18" t="s">
        <v>17</v>
      </c>
      <c r="E95" s="52" t="s">
        <v>244</v>
      </c>
      <c r="F95" s="22" t="n">
        <v>1</v>
      </c>
      <c r="G95" s="52" t="s">
        <v>245</v>
      </c>
      <c r="H95" s="53" t="n">
        <v>85.69</v>
      </c>
      <c r="I95" s="53" t="n">
        <v>92.4</v>
      </c>
      <c r="J95" s="53" t="n">
        <f aca="false">SUM(H95*0.4+I95*0.6)</f>
        <v>89.716</v>
      </c>
      <c r="K95" s="52" t="s">
        <v>185</v>
      </c>
      <c r="L95" s="54" t="s">
        <v>19</v>
      </c>
      <c r="M95" s="55"/>
    </row>
    <row r="96" customFormat="false" ht="18.75" hidden="false" customHeight="true" outlineLevel="0" collapsed="false">
      <c r="A96" s="16" t="n">
        <v>93</v>
      </c>
      <c r="B96" s="17" t="s">
        <v>178</v>
      </c>
      <c r="C96" s="51" t="s">
        <v>246</v>
      </c>
      <c r="D96" s="18" t="s">
        <v>17</v>
      </c>
      <c r="E96" s="52" t="s">
        <v>244</v>
      </c>
      <c r="F96" s="22" t="n">
        <v>1</v>
      </c>
      <c r="G96" s="52" t="s">
        <v>247</v>
      </c>
      <c r="H96" s="53" t="n">
        <v>70.55</v>
      </c>
      <c r="I96" s="53" t="n">
        <v>82.6</v>
      </c>
      <c r="J96" s="53" t="n">
        <f aca="false">SUM(H96*0.4+I96*0.6)</f>
        <v>77.78</v>
      </c>
      <c r="K96" s="52" t="s">
        <v>234</v>
      </c>
      <c r="L96" s="54" t="s">
        <v>23</v>
      </c>
      <c r="M96" s="55"/>
    </row>
    <row r="97" customFormat="false" ht="18.75" hidden="false" customHeight="true" outlineLevel="0" collapsed="false">
      <c r="A97" s="16" t="n">
        <v>94</v>
      </c>
      <c r="B97" s="17" t="s">
        <v>178</v>
      </c>
      <c r="C97" s="51" t="s">
        <v>248</v>
      </c>
      <c r="D97" s="18" t="s">
        <v>17</v>
      </c>
      <c r="E97" s="52" t="s">
        <v>244</v>
      </c>
      <c r="F97" s="22" t="n">
        <v>1</v>
      </c>
      <c r="G97" s="52" t="s">
        <v>249</v>
      </c>
      <c r="H97" s="53" t="n">
        <v>65.03</v>
      </c>
      <c r="I97" s="53" t="n">
        <v>79.3</v>
      </c>
      <c r="J97" s="53" t="n">
        <f aca="false">SUM(H97*0.4+I97*0.6)</f>
        <v>73.592</v>
      </c>
      <c r="K97" s="52" t="s">
        <v>242</v>
      </c>
      <c r="L97" s="54" t="s">
        <v>23</v>
      </c>
      <c r="M97" s="55"/>
    </row>
    <row r="98" customFormat="false" ht="18.75" hidden="false" customHeight="true" outlineLevel="0" collapsed="false">
      <c r="A98" s="16" t="n">
        <v>95</v>
      </c>
      <c r="B98" s="17" t="s">
        <v>178</v>
      </c>
      <c r="C98" s="51" t="s">
        <v>250</v>
      </c>
      <c r="D98" s="18" t="s">
        <v>17</v>
      </c>
      <c r="E98" s="52" t="s">
        <v>251</v>
      </c>
      <c r="F98" s="22" t="n">
        <v>1</v>
      </c>
      <c r="G98" s="52" t="s">
        <v>252</v>
      </c>
      <c r="H98" s="53" t="n">
        <v>68.01</v>
      </c>
      <c r="I98" s="53" t="n">
        <v>90.48</v>
      </c>
      <c r="J98" s="53" t="n">
        <f aca="false">SUM(H98*0.4+I98*0.6)</f>
        <v>81.492</v>
      </c>
      <c r="K98" s="52" t="s">
        <v>185</v>
      </c>
      <c r="L98" s="54" t="s">
        <v>19</v>
      </c>
      <c r="M98" s="55"/>
    </row>
    <row r="99" customFormat="false" ht="18.75" hidden="false" customHeight="true" outlineLevel="0" collapsed="false">
      <c r="A99" s="16" t="n">
        <v>96</v>
      </c>
      <c r="B99" s="17" t="s">
        <v>178</v>
      </c>
      <c r="C99" s="51" t="s">
        <v>253</v>
      </c>
      <c r="D99" s="18" t="s">
        <v>17</v>
      </c>
      <c r="E99" s="52" t="s">
        <v>254</v>
      </c>
      <c r="F99" s="22" t="n">
        <v>1</v>
      </c>
      <c r="G99" s="52" t="s">
        <v>255</v>
      </c>
      <c r="H99" s="53" t="n">
        <v>71.99</v>
      </c>
      <c r="I99" s="53" t="n">
        <v>91.7</v>
      </c>
      <c r="J99" s="53" t="n">
        <f aca="false">SUM(H99*0.4+I99*0.6)</f>
        <v>83.816</v>
      </c>
      <c r="K99" s="52" t="s">
        <v>185</v>
      </c>
      <c r="L99" s="54" t="s">
        <v>19</v>
      </c>
      <c r="M99" s="55"/>
    </row>
    <row r="100" customFormat="false" ht="18.75" hidden="false" customHeight="true" outlineLevel="0" collapsed="false">
      <c r="A100" s="16" t="n">
        <v>97</v>
      </c>
      <c r="B100" s="17" t="s">
        <v>178</v>
      </c>
      <c r="C100" s="51" t="s">
        <v>256</v>
      </c>
      <c r="D100" s="18" t="s">
        <v>17</v>
      </c>
      <c r="E100" s="52" t="s">
        <v>257</v>
      </c>
      <c r="F100" s="22" t="n">
        <v>1</v>
      </c>
      <c r="G100" s="52" t="s">
        <v>258</v>
      </c>
      <c r="H100" s="53" t="n">
        <v>82.32</v>
      </c>
      <c r="I100" s="53" t="n">
        <v>88</v>
      </c>
      <c r="J100" s="53" t="n">
        <f aca="false">SUM(H100*0.4+I100*0.6)</f>
        <v>85.728</v>
      </c>
      <c r="K100" s="52" t="s">
        <v>185</v>
      </c>
      <c r="L100" s="54" t="s">
        <v>19</v>
      </c>
      <c r="M100" s="55"/>
    </row>
    <row r="101" customFormat="false" ht="18.75" hidden="false" customHeight="true" outlineLevel="0" collapsed="false">
      <c r="A101" s="16" t="n">
        <v>98</v>
      </c>
      <c r="B101" s="17" t="s">
        <v>178</v>
      </c>
      <c r="C101" s="51" t="s">
        <v>259</v>
      </c>
      <c r="D101" s="18" t="s">
        <v>17</v>
      </c>
      <c r="E101" s="52" t="s">
        <v>260</v>
      </c>
      <c r="F101" s="22" t="n">
        <v>1</v>
      </c>
      <c r="G101" s="52" t="s">
        <v>261</v>
      </c>
      <c r="H101" s="53" t="n">
        <v>66.52</v>
      </c>
      <c r="I101" s="53" t="n">
        <v>93.3</v>
      </c>
      <c r="J101" s="53" t="n">
        <f aca="false">SUM(H101*0.4+I101*0.6)</f>
        <v>82.588</v>
      </c>
      <c r="K101" s="52" t="s">
        <v>185</v>
      </c>
      <c r="L101" s="54" t="s">
        <v>19</v>
      </c>
      <c r="M101" s="55"/>
    </row>
    <row r="102" customFormat="false" ht="18.75" hidden="false" customHeight="true" outlineLevel="0" collapsed="false">
      <c r="A102" s="16" t="n">
        <v>99</v>
      </c>
      <c r="B102" s="56" t="s">
        <v>262</v>
      </c>
      <c r="C102" s="57" t="s">
        <v>263</v>
      </c>
      <c r="D102" s="18" t="s">
        <v>17</v>
      </c>
      <c r="E102" s="19" t="s">
        <v>264</v>
      </c>
      <c r="F102" s="31" t="n">
        <v>1</v>
      </c>
      <c r="G102" s="31" t="s">
        <v>265</v>
      </c>
      <c r="H102" s="32" t="n">
        <v>80.65</v>
      </c>
      <c r="I102" s="32" t="n">
        <v>81.6</v>
      </c>
      <c r="J102" s="32" t="n">
        <v>81.22</v>
      </c>
      <c r="K102" s="22" t="n">
        <v>1</v>
      </c>
      <c r="L102" s="56" t="s">
        <v>19</v>
      </c>
      <c r="M102" s="22"/>
    </row>
    <row r="103" customFormat="false" ht="18.75" hidden="false" customHeight="true" outlineLevel="0" collapsed="false">
      <c r="A103" s="16" t="n">
        <v>100</v>
      </c>
      <c r="B103" s="56" t="s">
        <v>262</v>
      </c>
      <c r="C103" s="56" t="s">
        <v>266</v>
      </c>
      <c r="D103" s="18" t="s">
        <v>17</v>
      </c>
      <c r="E103" s="19" t="s">
        <v>267</v>
      </c>
      <c r="F103" s="31" t="n">
        <v>3</v>
      </c>
      <c r="G103" s="31" t="s">
        <v>268</v>
      </c>
      <c r="H103" s="32" t="n">
        <v>80.53</v>
      </c>
      <c r="I103" s="32" t="n">
        <v>87.9</v>
      </c>
      <c r="J103" s="32" t="n">
        <v>84.952</v>
      </c>
      <c r="K103" s="22" t="n">
        <v>1</v>
      </c>
      <c r="L103" s="56" t="s">
        <v>19</v>
      </c>
      <c r="M103" s="22"/>
    </row>
    <row r="104" customFormat="false" ht="18.75" hidden="false" customHeight="true" outlineLevel="0" collapsed="false">
      <c r="A104" s="16" t="n">
        <v>101</v>
      </c>
      <c r="B104" s="56" t="s">
        <v>262</v>
      </c>
      <c r="C104" s="56" t="s">
        <v>269</v>
      </c>
      <c r="D104" s="18" t="s">
        <v>17</v>
      </c>
      <c r="E104" s="19" t="s">
        <v>267</v>
      </c>
      <c r="F104" s="31" t="n">
        <v>3</v>
      </c>
      <c r="G104" s="31" t="s">
        <v>270</v>
      </c>
      <c r="H104" s="32" t="n">
        <v>84.05</v>
      </c>
      <c r="I104" s="32" t="n">
        <v>85</v>
      </c>
      <c r="J104" s="32" t="n">
        <v>84.62</v>
      </c>
      <c r="K104" s="22" t="n">
        <v>2</v>
      </c>
      <c r="L104" s="56" t="s">
        <v>19</v>
      </c>
      <c r="M104" s="22"/>
    </row>
    <row r="105" customFormat="false" ht="18.75" hidden="false" customHeight="true" outlineLevel="0" collapsed="false">
      <c r="A105" s="16" t="n">
        <v>102</v>
      </c>
      <c r="B105" s="56" t="s">
        <v>262</v>
      </c>
      <c r="C105" s="56" t="s">
        <v>271</v>
      </c>
      <c r="D105" s="18" t="s">
        <v>17</v>
      </c>
      <c r="E105" s="19" t="s">
        <v>267</v>
      </c>
      <c r="F105" s="31" t="n">
        <v>3</v>
      </c>
      <c r="G105" s="31" t="s">
        <v>272</v>
      </c>
      <c r="H105" s="32" t="n">
        <v>87.55</v>
      </c>
      <c r="I105" s="32" t="n">
        <v>80.6</v>
      </c>
      <c r="J105" s="58" t="n">
        <v>83.38</v>
      </c>
      <c r="K105" s="22" t="n">
        <v>3</v>
      </c>
      <c r="L105" s="56" t="s">
        <v>19</v>
      </c>
      <c r="M105" s="22"/>
    </row>
    <row r="106" customFormat="false" ht="18.75" hidden="false" customHeight="true" outlineLevel="0" collapsed="false">
      <c r="A106" s="16" t="n">
        <v>103</v>
      </c>
      <c r="B106" s="56" t="s">
        <v>262</v>
      </c>
      <c r="C106" s="56" t="s">
        <v>273</v>
      </c>
      <c r="D106" s="18" t="s">
        <v>17</v>
      </c>
      <c r="E106" s="19" t="s">
        <v>267</v>
      </c>
      <c r="F106" s="31" t="n">
        <v>3</v>
      </c>
      <c r="G106" s="31" t="s">
        <v>274</v>
      </c>
      <c r="H106" s="32" t="n">
        <v>85.63</v>
      </c>
      <c r="I106" s="59" t="n">
        <v>79.7</v>
      </c>
      <c r="J106" s="32" t="n">
        <v>82.072</v>
      </c>
      <c r="K106" s="22" t="n">
        <v>4</v>
      </c>
      <c r="L106" s="56" t="s">
        <v>23</v>
      </c>
      <c r="M106" s="60"/>
    </row>
    <row r="107" customFormat="false" ht="18.75" hidden="false" customHeight="true" outlineLevel="0" collapsed="false">
      <c r="A107" s="16" t="n">
        <v>104</v>
      </c>
      <c r="B107" s="56" t="s">
        <v>262</v>
      </c>
      <c r="C107" s="56" t="s">
        <v>275</v>
      </c>
      <c r="D107" s="18" t="s">
        <v>17</v>
      </c>
      <c r="E107" s="19" t="s">
        <v>267</v>
      </c>
      <c r="F107" s="31" t="n">
        <v>3</v>
      </c>
      <c r="G107" s="31" t="s">
        <v>276</v>
      </c>
      <c r="H107" s="32" t="n">
        <v>84.9</v>
      </c>
      <c r="I107" s="32" t="n">
        <v>79.4</v>
      </c>
      <c r="J107" s="61" t="n">
        <v>81.6</v>
      </c>
      <c r="K107" s="22" t="n">
        <v>5</v>
      </c>
      <c r="L107" s="56" t="s">
        <v>23</v>
      </c>
      <c r="M107" s="22"/>
    </row>
    <row r="108" customFormat="false" ht="18.75" hidden="false" customHeight="true" outlineLevel="0" collapsed="false">
      <c r="A108" s="16" t="n">
        <v>105</v>
      </c>
      <c r="B108" s="56" t="s">
        <v>262</v>
      </c>
      <c r="C108" s="56" t="s">
        <v>277</v>
      </c>
      <c r="D108" s="18" t="s">
        <v>17</v>
      </c>
      <c r="E108" s="19" t="s">
        <v>267</v>
      </c>
      <c r="F108" s="31" t="n">
        <v>3</v>
      </c>
      <c r="G108" s="31" t="s">
        <v>278</v>
      </c>
      <c r="H108" s="32" t="n">
        <v>82.63</v>
      </c>
      <c r="I108" s="32" t="n">
        <v>79</v>
      </c>
      <c r="J108" s="32" t="n">
        <v>80.452</v>
      </c>
      <c r="K108" s="22" t="n">
        <v>6</v>
      </c>
      <c r="L108" s="56" t="s">
        <v>23</v>
      </c>
      <c r="M108" s="22"/>
    </row>
    <row r="109" customFormat="false" ht="18.75" hidden="false" customHeight="true" outlineLevel="0" collapsed="false">
      <c r="A109" s="16" t="n">
        <v>106</v>
      </c>
      <c r="B109" s="56" t="s">
        <v>262</v>
      </c>
      <c r="C109" s="56" t="s">
        <v>279</v>
      </c>
      <c r="D109" s="18" t="s">
        <v>17</v>
      </c>
      <c r="E109" s="19" t="s">
        <v>267</v>
      </c>
      <c r="F109" s="31" t="n">
        <v>3</v>
      </c>
      <c r="G109" s="31" t="s">
        <v>280</v>
      </c>
      <c r="H109" s="32" t="n">
        <v>81.4</v>
      </c>
      <c r="I109" s="62" t="n">
        <v>79.3</v>
      </c>
      <c r="J109" s="32" t="n">
        <v>80.14</v>
      </c>
      <c r="K109" s="22" t="n">
        <v>7</v>
      </c>
      <c r="L109" s="56" t="s">
        <v>23</v>
      </c>
      <c r="M109" s="60"/>
    </row>
    <row r="110" customFormat="false" ht="18.75" hidden="false" customHeight="true" outlineLevel="0" collapsed="false">
      <c r="A110" s="16" t="n">
        <v>107</v>
      </c>
      <c r="B110" s="56" t="s">
        <v>262</v>
      </c>
      <c r="C110" s="56" t="s">
        <v>281</v>
      </c>
      <c r="D110" s="18" t="s">
        <v>17</v>
      </c>
      <c r="E110" s="19" t="s">
        <v>267</v>
      </c>
      <c r="F110" s="31" t="n">
        <v>3</v>
      </c>
      <c r="G110" s="31" t="s">
        <v>282</v>
      </c>
      <c r="H110" s="32" t="n">
        <v>79.25</v>
      </c>
      <c r="I110" s="32" t="n">
        <v>79.7</v>
      </c>
      <c r="J110" s="32" t="n">
        <v>79.52</v>
      </c>
      <c r="K110" s="22" t="n">
        <v>8</v>
      </c>
      <c r="L110" s="56" t="s">
        <v>23</v>
      </c>
      <c r="M110" s="22"/>
    </row>
    <row r="111" customFormat="false" ht="18.75" hidden="false" customHeight="true" outlineLevel="0" collapsed="false">
      <c r="A111" s="16" t="n">
        <v>108</v>
      </c>
      <c r="B111" s="56" t="s">
        <v>262</v>
      </c>
      <c r="C111" s="56" t="s">
        <v>283</v>
      </c>
      <c r="D111" s="18" t="s">
        <v>17</v>
      </c>
      <c r="E111" s="19" t="s">
        <v>267</v>
      </c>
      <c r="F111" s="31" t="n">
        <v>3</v>
      </c>
      <c r="G111" s="31" t="s">
        <v>284</v>
      </c>
      <c r="H111" s="32" t="n">
        <v>81.6</v>
      </c>
      <c r="I111" s="32" t="n">
        <v>76.5</v>
      </c>
      <c r="J111" s="32" t="n">
        <v>78.54</v>
      </c>
      <c r="K111" s="22" t="n">
        <v>9</v>
      </c>
      <c r="L111" s="56" t="s">
        <v>23</v>
      </c>
      <c r="M111" s="63"/>
    </row>
    <row r="112" customFormat="false" ht="18.75" hidden="false" customHeight="true" outlineLevel="0" collapsed="false">
      <c r="A112" s="16" t="n">
        <v>109</v>
      </c>
      <c r="B112" s="56" t="s">
        <v>262</v>
      </c>
      <c r="C112" s="56" t="s">
        <v>285</v>
      </c>
      <c r="D112" s="18" t="s">
        <v>17</v>
      </c>
      <c r="E112" s="19" t="s">
        <v>286</v>
      </c>
      <c r="F112" s="31" t="n">
        <v>4</v>
      </c>
      <c r="G112" s="31" t="s">
        <v>287</v>
      </c>
      <c r="H112" s="32" t="n">
        <v>93.29</v>
      </c>
      <c r="I112" s="32" t="n">
        <v>90.5</v>
      </c>
      <c r="J112" s="32" t="n">
        <v>91.616</v>
      </c>
      <c r="K112" s="22" t="n">
        <v>1</v>
      </c>
      <c r="L112" s="56" t="s">
        <v>19</v>
      </c>
      <c r="M112" s="22"/>
    </row>
    <row r="113" customFormat="false" ht="18.75" hidden="false" customHeight="true" outlineLevel="0" collapsed="false">
      <c r="A113" s="16" t="n">
        <v>110</v>
      </c>
      <c r="B113" s="56" t="s">
        <v>262</v>
      </c>
      <c r="C113" s="56" t="s">
        <v>288</v>
      </c>
      <c r="D113" s="18" t="s">
        <v>17</v>
      </c>
      <c r="E113" s="19" t="s">
        <v>286</v>
      </c>
      <c r="F113" s="31" t="n">
        <v>4</v>
      </c>
      <c r="G113" s="31" t="s">
        <v>289</v>
      </c>
      <c r="H113" s="32" t="n">
        <v>94.08</v>
      </c>
      <c r="I113" s="32" t="n">
        <v>87.8</v>
      </c>
      <c r="J113" s="32" t="n">
        <v>90.312</v>
      </c>
      <c r="K113" s="22" t="n">
        <v>2</v>
      </c>
      <c r="L113" s="56" t="s">
        <v>19</v>
      </c>
      <c r="M113" s="22"/>
    </row>
    <row r="114" customFormat="false" ht="18.75" hidden="false" customHeight="true" outlineLevel="0" collapsed="false">
      <c r="A114" s="16" t="n">
        <v>111</v>
      </c>
      <c r="B114" s="56" t="s">
        <v>262</v>
      </c>
      <c r="C114" s="56" t="s">
        <v>290</v>
      </c>
      <c r="D114" s="18" t="s">
        <v>17</v>
      </c>
      <c r="E114" s="19" t="s">
        <v>286</v>
      </c>
      <c r="F114" s="31" t="n">
        <v>4</v>
      </c>
      <c r="G114" s="31" t="s">
        <v>291</v>
      </c>
      <c r="H114" s="32" t="n">
        <v>97.13</v>
      </c>
      <c r="I114" s="32" t="n">
        <v>85.6</v>
      </c>
      <c r="J114" s="32" t="n">
        <v>90.212</v>
      </c>
      <c r="K114" s="22" t="n">
        <v>3</v>
      </c>
      <c r="L114" s="56" t="s">
        <v>19</v>
      </c>
      <c r="M114" s="22"/>
    </row>
    <row r="115" customFormat="false" ht="18.75" hidden="false" customHeight="true" outlineLevel="0" collapsed="false">
      <c r="A115" s="16" t="n">
        <v>112</v>
      </c>
      <c r="B115" s="56" t="s">
        <v>262</v>
      </c>
      <c r="C115" s="56" t="s">
        <v>292</v>
      </c>
      <c r="D115" s="18" t="s">
        <v>17</v>
      </c>
      <c r="E115" s="19" t="s">
        <v>286</v>
      </c>
      <c r="F115" s="31" t="n">
        <v>4</v>
      </c>
      <c r="G115" s="31" t="s">
        <v>293</v>
      </c>
      <c r="H115" s="32" t="n">
        <v>85.45</v>
      </c>
      <c r="I115" s="32" t="n">
        <v>88.9</v>
      </c>
      <c r="J115" s="32" t="n">
        <v>87.52</v>
      </c>
      <c r="K115" s="22" t="n">
        <v>4</v>
      </c>
      <c r="L115" s="56" t="s">
        <v>19</v>
      </c>
      <c r="M115" s="22"/>
    </row>
    <row r="116" customFormat="false" ht="18.75" hidden="false" customHeight="true" outlineLevel="0" collapsed="false">
      <c r="A116" s="16" t="n">
        <v>113</v>
      </c>
      <c r="B116" s="56" t="s">
        <v>262</v>
      </c>
      <c r="C116" s="56" t="s">
        <v>294</v>
      </c>
      <c r="D116" s="18" t="s">
        <v>17</v>
      </c>
      <c r="E116" s="19" t="s">
        <v>286</v>
      </c>
      <c r="F116" s="31" t="n">
        <v>4</v>
      </c>
      <c r="G116" s="31" t="s">
        <v>295</v>
      </c>
      <c r="H116" s="32" t="n">
        <v>81.95</v>
      </c>
      <c r="I116" s="32" t="n">
        <v>85.7</v>
      </c>
      <c r="J116" s="32" t="n">
        <v>84.2</v>
      </c>
      <c r="K116" s="22" t="n">
        <v>5</v>
      </c>
      <c r="L116" s="56" t="s">
        <v>23</v>
      </c>
      <c r="M116" s="22"/>
    </row>
    <row r="117" customFormat="false" ht="18.75" hidden="false" customHeight="true" outlineLevel="0" collapsed="false">
      <c r="A117" s="16" t="n">
        <v>114</v>
      </c>
      <c r="B117" s="56" t="s">
        <v>262</v>
      </c>
      <c r="C117" s="56" t="s">
        <v>296</v>
      </c>
      <c r="D117" s="18" t="s">
        <v>17</v>
      </c>
      <c r="E117" s="19" t="s">
        <v>286</v>
      </c>
      <c r="F117" s="31" t="n">
        <v>4</v>
      </c>
      <c r="G117" s="31" t="s">
        <v>297</v>
      </c>
      <c r="H117" s="32" t="n">
        <v>77.16</v>
      </c>
      <c r="I117" s="32" t="n">
        <v>86.1</v>
      </c>
      <c r="J117" s="32" t="n">
        <v>82.524</v>
      </c>
      <c r="K117" s="22" t="n">
        <v>6</v>
      </c>
      <c r="L117" s="56" t="s">
        <v>23</v>
      </c>
      <c r="M117" s="22"/>
    </row>
    <row r="118" customFormat="false" ht="18.75" hidden="false" customHeight="true" outlineLevel="0" collapsed="false">
      <c r="A118" s="16" t="n">
        <v>115</v>
      </c>
      <c r="B118" s="56" t="s">
        <v>262</v>
      </c>
      <c r="C118" s="56" t="s">
        <v>298</v>
      </c>
      <c r="D118" s="18" t="s">
        <v>17</v>
      </c>
      <c r="E118" s="19" t="s">
        <v>286</v>
      </c>
      <c r="F118" s="31" t="n">
        <v>4</v>
      </c>
      <c r="G118" s="31" t="s">
        <v>299</v>
      </c>
      <c r="H118" s="32" t="n">
        <v>85.87</v>
      </c>
      <c r="I118" s="32" t="n">
        <v>79.4</v>
      </c>
      <c r="J118" s="32" t="n">
        <v>81.988</v>
      </c>
      <c r="K118" s="22" t="n">
        <v>7</v>
      </c>
      <c r="L118" s="56" t="s">
        <v>23</v>
      </c>
      <c r="M118" s="22"/>
    </row>
    <row r="119" customFormat="false" ht="18.75" hidden="false" customHeight="true" outlineLevel="0" collapsed="false">
      <c r="A119" s="16" t="n">
        <v>116</v>
      </c>
      <c r="B119" s="56" t="s">
        <v>262</v>
      </c>
      <c r="C119" s="56" t="s">
        <v>300</v>
      </c>
      <c r="D119" s="18" t="s">
        <v>17</v>
      </c>
      <c r="E119" s="19" t="s">
        <v>286</v>
      </c>
      <c r="F119" s="31" t="n">
        <v>4</v>
      </c>
      <c r="G119" s="31" t="s">
        <v>301</v>
      </c>
      <c r="H119" s="32" t="n">
        <v>78.37</v>
      </c>
      <c r="I119" s="32" t="n">
        <v>81</v>
      </c>
      <c r="J119" s="32" t="n">
        <v>79.948</v>
      </c>
      <c r="K119" s="22" t="n">
        <v>8</v>
      </c>
      <c r="L119" s="56" t="s">
        <v>23</v>
      </c>
      <c r="M119" s="22"/>
    </row>
    <row r="120" customFormat="false" ht="18.75" hidden="false" customHeight="true" outlineLevel="0" collapsed="false">
      <c r="A120" s="16" t="n">
        <v>117</v>
      </c>
      <c r="B120" s="56" t="s">
        <v>262</v>
      </c>
      <c r="C120" s="56" t="s">
        <v>302</v>
      </c>
      <c r="D120" s="18" t="s">
        <v>17</v>
      </c>
      <c r="E120" s="19" t="s">
        <v>286</v>
      </c>
      <c r="F120" s="31" t="n">
        <v>4</v>
      </c>
      <c r="G120" s="31" t="s">
        <v>303</v>
      </c>
      <c r="H120" s="32" t="n">
        <v>84.79</v>
      </c>
      <c r="I120" s="32" t="n">
        <v>76.5</v>
      </c>
      <c r="J120" s="32" t="n">
        <v>79.816</v>
      </c>
      <c r="K120" s="22" t="n">
        <v>9</v>
      </c>
      <c r="L120" s="56" t="s">
        <v>23</v>
      </c>
      <c r="M120" s="22"/>
    </row>
    <row r="121" customFormat="false" ht="18.75" hidden="false" customHeight="true" outlineLevel="0" collapsed="false">
      <c r="A121" s="16" t="n">
        <v>118</v>
      </c>
      <c r="B121" s="56" t="s">
        <v>262</v>
      </c>
      <c r="C121" s="56" t="s">
        <v>304</v>
      </c>
      <c r="D121" s="18" t="s">
        <v>17</v>
      </c>
      <c r="E121" s="19" t="s">
        <v>286</v>
      </c>
      <c r="F121" s="31" t="n">
        <v>4</v>
      </c>
      <c r="G121" s="31" t="s">
        <v>305</v>
      </c>
      <c r="H121" s="32" t="n">
        <v>80.45</v>
      </c>
      <c r="I121" s="32" t="n">
        <v>79</v>
      </c>
      <c r="J121" s="32" t="n">
        <v>79.58</v>
      </c>
      <c r="K121" s="22" t="n">
        <v>10</v>
      </c>
      <c r="L121" s="56" t="s">
        <v>23</v>
      </c>
      <c r="M121" s="22"/>
    </row>
    <row r="122" customFormat="false" ht="18.75" hidden="false" customHeight="true" outlineLevel="0" collapsed="false">
      <c r="A122" s="16" t="n">
        <v>119</v>
      </c>
      <c r="B122" s="56" t="s">
        <v>262</v>
      </c>
      <c r="C122" s="56" t="s">
        <v>306</v>
      </c>
      <c r="D122" s="18" t="s">
        <v>17</v>
      </c>
      <c r="E122" s="19" t="s">
        <v>286</v>
      </c>
      <c r="F122" s="31" t="n">
        <v>4</v>
      </c>
      <c r="G122" s="31" t="s">
        <v>307</v>
      </c>
      <c r="H122" s="32" t="n">
        <v>74.29</v>
      </c>
      <c r="I122" s="32" t="n">
        <v>82.2</v>
      </c>
      <c r="J122" s="32" t="n">
        <v>79.036</v>
      </c>
      <c r="K122" s="22" t="n">
        <v>11</v>
      </c>
      <c r="L122" s="56" t="s">
        <v>23</v>
      </c>
      <c r="M122" s="56" t="s">
        <v>308</v>
      </c>
    </row>
    <row r="123" customFormat="false" ht="18.75" hidden="false" customHeight="true" outlineLevel="0" collapsed="false">
      <c r="A123" s="16" t="n">
        <v>120</v>
      </c>
      <c r="B123" s="56" t="s">
        <v>262</v>
      </c>
      <c r="C123" s="56" t="s">
        <v>309</v>
      </c>
      <c r="D123" s="18" t="s">
        <v>17</v>
      </c>
      <c r="E123" s="19" t="s">
        <v>286</v>
      </c>
      <c r="F123" s="31" t="n">
        <v>4</v>
      </c>
      <c r="G123" s="31" t="s">
        <v>310</v>
      </c>
      <c r="H123" s="32" t="n">
        <v>80.87</v>
      </c>
      <c r="I123" s="32" t="n">
        <v>74.8</v>
      </c>
      <c r="J123" s="32" t="n">
        <v>77.228</v>
      </c>
      <c r="K123" s="22" t="n">
        <v>12</v>
      </c>
      <c r="L123" s="56" t="s">
        <v>23</v>
      </c>
      <c r="M123" s="60"/>
    </row>
    <row r="124" customFormat="false" ht="18.75" hidden="false" customHeight="true" outlineLevel="0" collapsed="false">
      <c r="A124" s="16" t="n">
        <v>121</v>
      </c>
      <c r="B124" s="56" t="s">
        <v>262</v>
      </c>
      <c r="C124" s="56" t="s">
        <v>311</v>
      </c>
      <c r="D124" s="18" t="s">
        <v>17</v>
      </c>
      <c r="E124" s="19" t="s">
        <v>286</v>
      </c>
      <c r="F124" s="31" t="n">
        <v>4</v>
      </c>
      <c r="G124" s="31" t="s">
        <v>312</v>
      </c>
      <c r="H124" s="32" t="n">
        <v>91.71</v>
      </c>
      <c r="I124" s="64" t="s">
        <v>34</v>
      </c>
      <c r="J124" s="32"/>
      <c r="K124" s="22"/>
      <c r="L124" s="56" t="s">
        <v>23</v>
      </c>
      <c r="M124" s="22"/>
    </row>
    <row r="125" customFormat="false" ht="18.75" hidden="false" customHeight="true" outlineLevel="0" collapsed="false">
      <c r="A125" s="16" t="n">
        <v>122</v>
      </c>
      <c r="B125" s="56" t="s">
        <v>262</v>
      </c>
      <c r="C125" s="56" t="s">
        <v>313</v>
      </c>
      <c r="D125" s="18" t="s">
        <v>17</v>
      </c>
      <c r="E125" s="19" t="s">
        <v>286</v>
      </c>
      <c r="F125" s="31" t="n">
        <v>4</v>
      </c>
      <c r="G125" s="31" t="s">
        <v>314</v>
      </c>
      <c r="H125" s="32" t="n">
        <v>77.16</v>
      </c>
      <c r="I125" s="64" t="s">
        <v>34</v>
      </c>
      <c r="J125" s="32"/>
      <c r="K125" s="22"/>
      <c r="L125" s="56" t="s">
        <v>23</v>
      </c>
      <c r="M125" s="22"/>
    </row>
    <row r="126" customFormat="false" ht="18.75" hidden="false" customHeight="true" outlineLevel="0" collapsed="false">
      <c r="A126" s="16" t="n">
        <v>123</v>
      </c>
      <c r="B126" s="56" t="s">
        <v>262</v>
      </c>
      <c r="C126" s="56" t="s">
        <v>315</v>
      </c>
      <c r="D126" s="18" t="s">
        <v>17</v>
      </c>
      <c r="E126" s="19" t="s">
        <v>316</v>
      </c>
      <c r="F126" s="31" t="n">
        <v>1</v>
      </c>
      <c r="G126" s="31" t="s">
        <v>317</v>
      </c>
      <c r="H126" s="32" t="n">
        <v>87.99</v>
      </c>
      <c r="I126" s="32" t="n">
        <v>84.9</v>
      </c>
      <c r="J126" s="32" t="n">
        <v>86.136</v>
      </c>
      <c r="K126" s="22" t="n">
        <v>1</v>
      </c>
      <c r="L126" s="56" t="s">
        <v>19</v>
      </c>
      <c r="M126" s="22"/>
    </row>
    <row r="127" customFormat="false" ht="18.75" hidden="false" customHeight="true" outlineLevel="0" collapsed="false">
      <c r="A127" s="16" t="n">
        <v>124</v>
      </c>
      <c r="B127" s="56" t="s">
        <v>262</v>
      </c>
      <c r="C127" s="56" t="s">
        <v>318</v>
      </c>
      <c r="D127" s="18" t="s">
        <v>17</v>
      </c>
      <c r="E127" s="19" t="s">
        <v>316</v>
      </c>
      <c r="F127" s="31" t="n">
        <v>1</v>
      </c>
      <c r="G127" s="31" t="s">
        <v>319</v>
      </c>
      <c r="H127" s="32" t="n">
        <v>88.91</v>
      </c>
      <c r="I127" s="32" t="n">
        <v>84.2</v>
      </c>
      <c r="J127" s="32" t="n">
        <v>86.084</v>
      </c>
      <c r="K127" s="22" t="n">
        <v>2</v>
      </c>
      <c r="L127" s="56" t="s">
        <v>23</v>
      </c>
      <c r="M127" s="22"/>
    </row>
    <row r="128" customFormat="false" ht="18.75" hidden="false" customHeight="true" outlineLevel="0" collapsed="false">
      <c r="A128" s="16" t="n">
        <v>125</v>
      </c>
      <c r="B128" s="56" t="s">
        <v>262</v>
      </c>
      <c r="C128" s="56" t="s">
        <v>320</v>
      </c>
      <c r="D128" s="18" t="s">
        <v>17</v>
      </c>
      <c r="E128" s="19" t="s">
        <v>316</v>
      </c>
      <c r="F128" s="31" t="n">
        <v>1</v>
      </c>
      <c r="G128" s="31" t="s">
        <v>321</v>
      </c>
      <c r="H128" s="32" t="n">
        <v>88.86</v>
      </c>
      <c r="I128" s="32" t="n">
        <v>83.6</v>
      </c>
      <c r="J128" s="32" t="n">
        <v>85.704</v>
      </c>
      <c r="K128" s="22" t="n">
        <v>3</v>
      </c>
      <c r="L128" s="56" t="s">
        <v>23</v>
      </c>
      <c r="M128" s="22"/>
    </row>
    <row r="129" customFormat="false" ht="18.75" hidden="false" customHeight="true" outlineLevel="0" collapsed="false">
      <c r="A129" s="16" t="n">
        <v>126</v>
      </c>
      <c r="B129" s="56" t="s">
        <v>262</v>
      </c>
      <c r="C129" s="56" t="s">
        <v>322</v>
      </c>
      <c r="D129" s="18" t="s">
        <v>17</v>
      </c>
      <c r="E129" s="19" t="s">
        <v>323</v>
      </c>
      <c r="F129" s="31" t="n">
        <v>1</v>
      </c>
      <c r="G129" s="31" t="s">
        <v>324</v>
      </c>
      <c r="H129" s="32" t="n">
        <v>95.58</v>
      </c>
      <c r="I129" s="32" t="n">
        <v>83.8</v>
      </c>
      <c r="J129" s="32" t="n">
        <v>88.512</v>
      </c>
      <c r="K129" s="22" t="n">
        <v>1</v>
      </c>
      <c r="L129" s="56" t="s">
        <v>19</v>
      </c>
      <c r="M129" s="22"/>
    </row>
    <row r="130" customFormat="false" ht="18.75" hidden="false" customHeight="true" outlineLevel="0" collapsed="false">
      <c r="A130" s="16" t="n">
        <v>127</v>
      </c>
      <c r="B130" s="56" t="s">
        <v>262</v>
      </c>
      <c r="C130" s="56" t="s">
        <v>325</v>
      </c>
      <c r="D130" s="18" t="s">
        <v>17</v>
      </c>
      <c r="E130" s="19" t="s">
        <v>323</v>
      </c>
      <c r="F130" s="31" t="n">
        <v>1</v>
      </c>
      <c r="G130" s="31" t="s">
        <v>326</v>
      </c>
      <c r="H130" s="32" t="n">
        <v>90.74</v>
      </c>
      <c r="I130" s="59" t="n">
        <v>84.5</v>
      </c>
      <c r="J130" s="32" t="n">
        <v>86.996</v>
      </c>
      <c r="K130" s="22" t="n">
        <v>2</v>
      </c>
      <c r="L130" s="56" t="s">
        <v>23</v>
      </c>
      <c r="M130" s="56" t="s">
        <v>308</v>
      </c>
    </row>
    <row r="131" customFormat="false" ht="18.75" hidden="false" customHeight="true" outlineLevel="0" collapsed="false">
      <c r="A131" s="16" t="n">
        <v>128</v>
      </c>
      <c r="B131" s="56" t="s">
        <v>262</v>
      </c>
      <c r="C131" s="56" t="s">
        <v>327</v>
      </c>
      <c r="D131" s="18" t="s">
        <v>17</v>
      </c>
      <c r="E131" s="19" t="s">
        <v>323</v>
      </c>
      <c r="F131" s="31" t="n">
        <v>1</v>
      </c>
      <c r="G131" s="31" t="s">
        <v>328</v>
      </c>
      <c r="H131" s="32" t="n">
        <v>91.58</v>
      </c>
      <c r="I131" s="59" t="n">
        <v>82.2</v>
      </c>
      <c r="J131" s="32" t="n">
        <v>85.952</v>
      </c>
      <c r="K131" s="22" t="n">
        <v>3</v>
      </c>
      <c r="L131" s="56" t="s">
        <v>23</v>
      </c>
      <c r="M131" s="22"/>
    </row>
    <row r="132" customFormat="false" ht="18.75" hidden="false" customHeight="true" outlineLevel="0" collapsed="false">
      <c r="A132" s="16" t="n">
        <v>129</v>
      </c>
      <c r="B132" s="56" t="s">
        <v>262</v>
      </c>
      <c r="C132" s="56" t="s">
        <v>329</v>
      </c>
      <c r="D132" s="18" t="s">
        <v>17</v>
      </c>
      <c r="E132" s="19" t="s">
        <v>323</v>
      </c>
      <c r="F132" s="31" t="n">
        <v>1</v>
      </c>
      <c r="G132" s="31" t="s">
        <v>330</v>
      </c>
      <c r="H132" s="32" t="n">
        <v>92.63</v>
      </c>
      <c r="I132" s="64" t="s">
        <v>34</v>
      </c>
      <c r="J132" s="32"/>
      <c r="K132" s="22"/>
      <c r="L132" s="56" t="s">
        <v>23</v>
      </c>
      <c r="M132" s="22"/>
    </row>
    <row r="133" customFormat="false" ht="26.25" hidden="false" customHeight="true" outlineLevel="0" collapsed="false">
      <c r="A133" s="16" t="n">
        <v>130</v>
      </c>
      <c r="B133" s="56" t="s">
        <v>331</v>
      </c>
      <c r="C133" s="51" t="s">
        <v>332</v>
      </c>
      <c r="D133" s="18" t="s">
        <v>17</v>
      </c>
      <c r="E133" s="52" t="s">
        <v>333</v>
      </c>
      <c r="F133" s="31" t="n">
        <v>1</v>
      </c>
      <c r="G133" s="52" t="s">
        <v>334</v>
      </c>
      <c r="H133" s="65" t="s">
        <v>335</v>
      </c>
      <c r="I133" s="21" t="n">
        <v>84.04</v>
      </c>
      <c r="J133" s="21" t="n">
        <f aca="false">ROUND(SUM(H133*0.4+I133*0.6),2)</f>
        <v>81.41</v>
      </c>
      <c r="K133" s="16" t="n">
        <v>1</v>
      </c>
      <c r="L133" s="17" t="s">
        <v>19</v>
      </c>
      <c r="M133" s="22"/>
    </row>
    <row r="134" customFormat="false" ht="26.25" hidden="false" customHeight="true" outlineLevel="0" collapsed="false">
      <c r="A134" s="16" t="n">
        <v>131</v>
      </c>
      <c r="B134" s="56" t="s">
        <v>331</v>
      </c>
      <c r="C134" s="51" t="s">
        <v>336</v>
      </c>
      <c r="D134" s="18" t="s">
        <v>17</v>
      </c>
      <c r="E134" s="52" t="s">
        <v>333</v>
      </c>
      <c r="F134" s="31" t="n">
        <v>1</v>
      </c>
      <c r="G134" s="52" t="s">
        <v>337</v>
      </c>
      <c r="H134" s="65" t="s">
        <v>338</v>
      </c>
      <c r="I134" s="21" t="n">
        <v>78.42</v>
      </c>
      <c r="J134" s="21" t="n">
        <f aca="false">ROUND(SUM(H134*0.4+I134*0.6),2)</f>
        <v>77.52</v>
      </c>
      <c r="K134" s="16" t="n">
        <v>2</v>
      </c>
      <c r="L134" s="17" t="s">
        <v>23</v>
      </c>
      <c r="M134" s="22"/>
    </row>
    <row r="135" customFormat="false" ht="26.25" hidden="false" customHeight="true" outlineLevel="0" collapsed="false">
      <c r="A135" s="16" t="n">
        <v>132</v>
      </c>
      <c r="B135" s="56" t="s">
        <v>331</v>
      </c>
      <c r="C135" s="51" t="s">
        <v>339</v>
      </c>
      <c r="D135" s="18" t="s">
        <v>17</v>
      </c>
      <c r="E135" s="52" t="s">
        <v>333</v>
      </c>
      <c r="F135" s="31" t="n">
        <v>1</v>
      </c>
      <c r="G135" s="52" t="s">
        <v>340</v>
      </c>
      <c r="H135" s="65" t="s">
        <v>341</v>
      </c>
      <c r="I135" s="21" t="n">
        <v>77.28</v>
      </c>
      <c r="J135" s="21" t="n">
        <f aca="false">ROUND(SUM(H135*0.4+I135*0.6),2)</f>
        <v>76.75</v>
      </c>
      <c r="K135" s="16" t="n">
        <v>3</v>
      </c>
      <c r="L135" s="17" t="s">
        <v>23</v>
      </c>
      <c r="M135" s="33"/>
    </row>
    <row r="136" customFormat="false" ht="26.25" hidden="false" customHeight="true" outlineLevel="0" collapsed="false">
      <c r="A136" s="16" t="n">
        <v>133</v>
      </c>
      <c r="B136" s="56" t="s">
        <v>331</v>
      </c>
      <c r="C136" s="51" t="s">
        <v>342</v>
      </c>
      <c r="D136" s="18" t="s">
        <v>17</v>
      </c>
      <c r="E136" s="52" t="s">
        <v>343</v>
      </c>
      <c r="F136" s="31" t="n">
        <v>1</v>
      </c>
      <c r="G136" s="52" t="s">
        <v>344</v>
      </c>
      <c r="H136" s="65" t="s">
        <v>345</v>
      </c>
      <c r="I136" s="28" t="s">
        <v>34</v>
      </c>
      <c r="J136" s="21"/>
      <c r="K136" s="34"/>
      <c r="L136" s="35" t="s">
        <v>23</v>
      </c>
      <c r="M136" s="55"/>
    </row>
    <row r="137" customFormat="false" ht="26.25" hidden="false" customHeight="true" outlineLevel="0" collapsed="false">
      <c r="A137" s="16" t="n">
        <v>134</v>
      </c>
      <c r="B137" s="56" t="s">
        <v>331</v>
      </c>
      <c r="C137" s="51" t="s">
        <v>346</v>
      </c>
      <c r="D137" s="18" t="s">
        <v>17</v>
      </c>
      <c r="E137" s="52" t="s">
        <v>343</v>
      </c>
      <c r="F137" s="31" t="n">
        <v>1</v>
      </c>
      <c r="G137" s="52" t="s">
        <v>347</v>
      </c>
      <c r="H137" s="65" t="s">
        <v>348</v>
      </c>
      <c r="I137" s="21" t="n">
        <v>81.72</v>
      </c>
      <c r="J137" s="21" t="n">
        <f aca="false">ROUND(SUM(H137*0.4+I137*0.6),2)</f>
        <v>81.74</v>
      </c>
      <c r="K137" s="16" t="n">
        <v>1</v>
      </c>
      <c r="L137" s="17" t="s">
        <v>19</v>
      </c>
      <c r="M137" s="55"/>
    </row>
    <row r="138" customFormat="false" ht="26.25" hidden="false" customHeight="true" outlineLevel="0" collapsed="false">
      <c r="A138" s="16" t="n">
        <v>135</v>
      </c>
      <c r="B138" s="56" t="s">
        <v>331</v>
      </c>
      <c r="C138" s="51" t="s">
        <v>349</v>
      </c>
      <c r="D138" s="18" t="s">
        <v>17</v>
      </c>
      <c r="E138" s="52" t="s">
        <v>343</v>
      </c>
      <c r="F138" s="31" t="n">
        <v>1</v>
      </c>
      <c r="G138" s="52" t="s">
        <v>350</v>
      </c>
      <c r="H138" s="65" t="s">
        <v>351</v>
      </c>
      <c r="I138" s="21" t="n">
        <v>77.28</v>
      </c>
      <c r="J138" s="21" t="n">
        <f aca="false">ROUND(SUM(H138*0.4+I138*0.6),2)</f>
        <v>78.91</v>
      </c>
      <c r="K138" s="36" t="n">
        <v>2</v>
      </c>
      <c r="L138" s="37" t="s">
        <v>23</v>
      </c>
      <c r="M138" s="26"/>
    </row>
    <row r="139" customFormat="false" ht="26.25" hidden="false" customHeight="true" outlineLevel="0" collapsed="false">
      <c r="A139" s="16" t="n">
        <v>136</v>
      </c>
      <c r="B139" s="56" t="s">
        <v>331</v>
      </c>
      <c r="C139" s="51" t="s">
        <v>352</v>
      </c>
      <c r="D139" s="18" t="s">
        <v>17</v>
      </c>
      <c r="E139" s="52" t="s">
        <v>343</v>
      </c>
      <c r="F139" s="31" t="n">
        <v>1</v>
      </c>
      <c r="G139" s="52" t="s">
        <v>353</v>
      </c>
      <c r="H139" s="65" t="s">
        <v>354</v>
      </c>
      <c r="I139" s="21" t="n">
        <v>75.1</v>
      </c>
      <c r="J139" s="21" t="n">
        <f aca="false">ROUND(SUM(H139*0.4+I139*0.6),2)</f>
        <v>77.17</v>
      </c>
      <c r="K139" s="16" t="n">
        <v>3</v>
      </c>
      <c r="L139" s="17" t="s">
        <v>23</v>
      </c>
      <c r="M139" s="66" t="s">
        <v>308</v>
      </c>
    </row>
    <row r="140" customFormat="false" ht="18.75" hidden="false" customHeight="true" outlineLevel="0" collapsed="false">
      <c r="A140" s="16" t="n">
        <v>137</v>
      </c>
      <c r="B140" s="56" t="s">
        <v>355</v>
      </c>
      <c r="C140" s="67" t="s">
        <v>356</v>
      </c>
      <c r="D140" s="18" t="s">
        <v>17</v>
      </c>
      <c r="E140" s="19" t="s">
        <v>357</v>
      </c>
      <c r="F140" s="19" t="n">
        <v>1</v>
      </c>
      <c r="G140" s="19" t="s">
        <v>358</v>
      </c>
      <c r="H140" s="68" t="n">
        <v>74.84</v>
      </c>
      <c r="I140" s="68" t="n">
        <v>84</v>
      </c>
      <c r="J140" s="68" t="s">
        <v>359</v>
      </c>
      <c r="K140" s="19" t="n">
        <v>1</v>
      </c>
      <c r="L140" s="67" t="s">
        <v>19</v>
      </c>
      <c r="M140" s="19"/>
    </row>
    <row r="141" customFormat="false" ht="18.75" hidden="false" customHeight="true" outlineLevel="0" collapsed="false">
      <c r="A141" s="16" t="n">
        <v>138</v>
      </c>
      <c r="B141" s="56" t="s">
        <v>355</v>
      </c>
      <c r="C141" s="67" t="s">
        <v>360</v>
      </c>
      <c r="D141" s="18" t="s">
        <v>17</v>
      </c>
      <c r="E141" s="19" t="s">
        <v>357</v>
      </c>
      <c r="F141" s="19" t="n">
        <v>1</v>
      </c>
      <c r="G141" s="19" t="s">
        <v>361</v>
      </c>
      <c r="H141" s="68" t="n">
        <v>69.65</v>
      </c>
      <c r="I141" s="68" t="n">
        <v>77</v>
      </c>
      <c r="J141" s="68" t="s">
        <v>362</v>
      </c>
      <c r="K141" s="19" t="s">
        <v>234</v>
      </c>
      <c r="L141" s="67" t="s">
        <v>23</v>
      </c>
      <c r="M141" s="19"/>
    </row>
    <row r="142" customFormat="false" ht="18.75" hidden="false" customHeight="true" outlineLevel="0" collapsed="false">
      <c r="A142" s="16" t="n">
        <v>139</v>
      </c>
      <c r="B142" s="56" t="s">
        <v>355</v>
      </c>
      <c r="C142" s="67" t="s">
        <v>363</v>
      </c>
      <c r="D142" s="18" t="s">
        <v>17</v>
      </c>
      <c r="E142" s="19" t="s">
        <v>357</v>
      </c>
      <c r="F142" s="19" t="n">
        <v>1</v>
      </c>
      <c r="G142" s="19" t="s">
        <v>364</v>
      </c>
      <c r="H142" s="68" t="n">
        <v>62.39</v>
      </c>
      <c r="I142" s="68" t="n">
        <v>74.4</v>
      </c>
      <c r="J142" s="68" t="n">
        <v>69.6</v>
      </c>
      <c r="K142" s="19" t="s">
        <v>242</v>
      </c>
      <c r="L142" s="67" t="s">
        <v>23</v>
      </c>
      <c r="M142" s="67" t="s">
        <v>308</v>
      </c>
    </row>
    <row r="143" customFormat="false" ht="18.75" hidden="false" customHeight="true" outlineLevel="0" collapsed="false">
      <c r="A143" s="16" t="n">
        <v>140</v>
      </c>
      <c r="B143" s="56" t="s">
        <v>355</v>
      </c>
      <c r="C143" s="67" t="s">
        <v>365</v>
      </c>
      <c r="D143" s="18" t="s">
        <v>17</v>
      </c>
      <c r="E143" s="19" t="s">
        <v>357</v>
      </c>
      <c r="F143" s="19" t="n">
        <v>1</v>
      </c>
      <c r="G143" s="19" t="s">
        <v>366</v>
      </c>
      <c r="H143" s="68" t="n">
        <v>72.97</v>
      </c>
      <c r="I143" s="67" t="s">
        <v>34</v>
      </c>
      <c r="J143" s="68"/>
      <c r="K143" s="19"/>
      <c r="L143" s="67" t="s">
        <v>23</v>
      </c>
      <c r="M143" s="19"/>
    </row>
    <row r="144" customFormat="false" ht="18.75" hidden="false" customHeight="true" outlineLevel="0" collapsed="false">
      <c r="A144" s="16" t="n">
        <v>141</v>
      </c>
      <c r="B144" s="56" t="s">
        <v>355</v>
      </c>
      <c r="C144" s="67" t="s">
        <v>367</v>
      </c>
      <c r="D144" s="18" t="s">
        <v>17</v>
      </c>
      <c r="E144" s="19" t="s">
        <v>357</v>
      </c>
      <c r="F144" s="19" t="n">
        <v>1</v>
      </c>
      <c r="G144" s="19" t="s">
        <v>368</v>
      </c>
      <c r="H144" s="68" t="n">
        <v>69.57</v>
      </c>
      <c r="I144" s="67" t="s">
        <v>34</v>
      </c>
      <c r="J144" s="68"/>
      <c r="K144" s="19"/>
      <c r="L144" s="67" t="s">
        <v>23</v>
      </c>
      <c r="M144" s="67" t="s">
        <v>308</v>
      </c>
    </row>
    <row r="145" customFormat="false" ht="18.75" hidden="false" customHeight="true" outlineLevel="0" collapsed="false">
      <c r="A145" s="16" t="n">
        <v>142</v>
      </c>
      <c r="B145" s="56" t="s">
        <v>355</v>
      </c>
      <c r="C145" s="67" t="s">
        <v>369</v>
      </c>
      <c r="D145" s="18" t="s">
        <v>17</v>
      </c>
      <c r="E145" s="19" t="s">
        <v>370</v>
      </c>
      <c r="F145" s="19" t="n">
        <v>1</v>
      </c>
      <c r="G145" s="19" t="s">
        <v>371</v>
      </c>
      <c r="H145" s="68" t="n">
        <v>65.69</v>
      </c>
      <c r="I145" s="68" t="n">
        <v>81.8</v>
      </c>
      <c r="J145" s="68" t="s">
        <v>372</v>
      </c>
      <c r="K145" s="19" t="s">
        <v>185</v>
      </c>
      <c r="L145" s="67" t="s">
        <v>19</v>
      </c>
      <c r="M145" s="19"/>
    </row>
    <row r="146" customFormat="false" ht="18.75" hidden="false" customHeight="true" outlineLevel="0" collapsed="false">
      <c r="A146" s="16" t="n">
        <v>143</v>
      </c>
      <c r="B146" s="56" t="s">
        <v>355</v>
      </c>
      <c r="C146" s="67" t="s">
        <v>373</v>
      </c>
      <c r="D146" s="18" t="s">
        <v>17</v>
      </c>
      <c r="E146" s="19" t="s">
        <v>370</v>
      </c>
      <c r="F146" s="19" t="n">
        <v>1</v>
      </c>
      <c r="G146" s="19" t="s">
        <v>374</v>
      </c>
      <c r="H146" s="68" t="n">
        <v>65.38</v>
      </c>
      <c r="I146" s="68" t="n">
        <v>75.8</v>
      </c>
      <c r="J146" s="68" t="s">
        <v>375</v>
      </c>
      <c r="K146" s="19" t="s">
        <v>234</v>
      </c>
      <c r="L146" s="67" t="s">
        <v>23</v>
      </c>
      <c r="M146" s="19"/>
    </row>
    <row r="147" customFormat="false" ht="18.75" hidden="false" customHeight="true" outlineLevel="0" collapsed="false">
      <c r="A147" s="16" t="n">
        <v>144</v>
      </c>
      <c r="B147" s="56" t="s">
        <v>355</v>
      </c>
      <c r="C147" s="67" t="s">
        <v>376</v>
      </c>
      <c r="D147" s="18" t="s">
        <v>17</v>
      </c>
      <c r="E147" s="19" t="s">
        <v>370</v>
      </c>
      <c r="F147" s="19" t="n">
        <v>1</v>
      </c>
      <c r="G147" s="19" t="s">
        <v>377</v>
      </c>
      <c r="H147" s="68" t="n">
        <v>64.23</v>
      </c>
      <c r="I147" s="68" t="n">
        <v>72.6</v>
      </c>
      <c r="J147" s="68" t="s">
        <v>378</v>
      </c>
      <c r="K147" s="19" t="s">
        <v>242</v>
      </c>
      <c r="L147" s="67" t="s">
        <v>23</v>
      </c>
      <c r="M147" s="67" t="s">
        <v>308</v>
      </c>
    </row>
    <row r="148" customFormat="false" ht="18.75" hidden="false" customHeight="true" outlineLevel="0" collapsed="false">
      <c r="A148" s="16" t="n">
        <v>145</v>
      </c>
      <c r="B148" s="56" t="s">
        <v>355</v>
      </c>
      <c r="C148" s="67" t="s">
        <v>379</v>
      </c>
      <c r="D148" s="18" t="s">
        <v>17</v>
      </c>
      <c r="E148" s="19" t="s">
        <v>370</v>
      </c>
      <c r="F148" s="19" t="n">
        <v>1</v>
      </c>
      <c r="G148" s="19" t="s">
        <v>380</v>
      </c>
      <c r="H148" s="68" t="n">
        <v>76.85</v>
      </c>
      <c r="I148" s="67" t="s">
        <v>34</v>
      </c>
      <c r="J148" s="68"/>
      <c r="K148" s="19"/>
      <c r="L148" s="67" t="s">
        <v>23</v>
      </c>
      <c r="M148" s="19"/>
    </row>
    <row r="149" customFormat="false" ht="18.75" hidden="false" customHeight="true" outlineLevel="0" collapsed="false">
      <c r="A149" s="16" t="n">
        <v>146</v>
      </c>
      <c r="B149" s="56" t="s">
        <v>355</v>
      </c>
      <c r="C149" s="67" t="s">
        <v>381</v>
      </c>
      <c r="D149" s="18" t="s">
        <v>17</v>
      </c>
      <c r="E149" s="19" t="s">
        <v>382</v>
      </c>
      <c r="F149" s="19" t="n">
        <v>1</v>
      </c>
      <c r="G149" s="19" t="s">
        <v>383</v>
      </c>
      <c r="H149" s="68" t="n">
        <v>69.44</v>
      </c>
      <c r="I149" s="68" t="n">
        <v>81.8</v>
      </c>
      <c r="J149" s="68" t="s">
        <v>384</v>
      </c>
      <c r="K149" s="19" t="s">
        <v>185</v>
      </c>
      <c r="L149" s="67" t="s">
        <v>19</v>
      </c>
      <c r="M149" s="19"/>
    </row>
    <row r="150" customFormat="false" ht="18.75" hidden="false" customHeight="true" outlineLevel="0" collapsed="false">
      <c r="A150" s="16" t="n">
        <v>147</v>
      </c>
      <c r="B150" s="56" t="s">
        <v>355</v>
      </c>
      <c r="C150" s="67" t="s">
        <v>385</v>
      </c>
      <c r="D150" s="18" t="s">
        <v>17</v>
      </c>
      <c r="E150" s="19" t="s">
        <v>382</v>
      </c>
      <c r="F150" s="19" t="n">
        <v>1</v>
      </c>
      <c r="G150" s="19" t="s">
        <v>386</v>
      </c>
      <c r="H150" s="68" t="n">
        <v>72</v>
      </c>
      <c r="I150" s="68" t="n">
        <v>75.8</v>
      </c>
      <c r="J150" s="68" t="s">
        <v>387</v>
      </c>
      <c r="K150" s="19" t="s">
        <v>234</v>
      </c>
      <c r="L150" s="67" t="s">
        <v>23</v>
      </c>
      <c r="M150" s="19"/>
    </row>
    <row r="151" customFormat="false" ht="18.75" hidden="false" customHeight="true" outlineLevel="0" collapsed="false">
      <c r="A151" s="16" t="n">
        <v>148</v>
      </c>
      <c r="B151" s="56" t="s">
        <v>355</v>
      </c>
      <c r="C151" s="67" t="s">
        <v>388</v>
      </c>
      <c r="D151" s="18" t="s">
        <v>17</v>
      </c>
      <c r="E151" s="19" t="s">
        <v>382</v>
      </c>
      <c r="F151" s="19" t="n">
        <v>1</v>
      </c>
      <c r="G151" s="19" t="s">
        <v>389</v>
      </c>
      <c r="H151" s="68" t="n">
        <v>71.28</v>
      </c>
      <c r="I151" s="68" t="n">
        <v>76</v>
      </c>
      <c r="J151" s="68" t="s">
        <v>390</v>
      </c>
      <c r="K151" s="19" t="s">
        <v>242</v>
      </c>
      <c r="L151" s="67" t="s">
        <v>23</v>
      </c>
      <c r="M151" s="19"/>
    </row>
    <row r="152" customFormat="false" ht="18.75" hidden="false" customHeight="true" outlineLevel="0" collapsed="false">
      <c r="A152" s="16" t="n">
        <v>149</v>
      </c>
      <c r="B152" s="56" t="s">
        <v>355</v>
      </c>
      <c r="C152" s="67" t="s">
        <v>391</v>
      </c>
      <c r="D152" s="18" t="s">
        <v>17</v>
      </c>
      <c r="E152" s="19" t="s">
        <v>392</v>
      </c>
      <c r="F152" s="19" t="n">
        <v>1</v>
      </c>
      <c r="G152" s="19" t="s">
        <v>393</v>
      </c>
      <c r="H152" s="68" t="n">
        <v>74.2</v>
      </c>
      <c r="I152" s="68" t="n">
        <v>82.6</v>
      </c>
      <c r="J152" s="68" t="s">
        <v>394</v>
      </c>
      <c r="K152" s="19" t="s">
        <v>185</v>
      </c>
      <c r="L152" s="67" t="s">
        <v>19</v>
      </c>
      <c r="M152" s="19"/>
    </row>
    <row r="153" customFormat="false" ht="18.75" hidden="false" customHeight="true" outlineLevel="0" collapsed="false">
      <c r="A153" s="16" t="n">
        <v>150</v>
      </c>
      <c r="B153" s="56" t="s">
        <v>355</v>
      </c>
      <c r="C153" s="67" t="s">
        <v>395</v>
      </c>
      <c r="D153" s="18" t="s">
        <v>17</v>
      </c>
      <c r="E153" s="19" t="s">
        <v>392</v>
      </c>
      <c r="F153" s="19" t="n">
        <v>1</v>
      </c>
      <c r="G153" s="19" t="s">
        <v>396</v>
      </c>
      <c r="H153" s="68" t="n">
        <v>72.95</v>
      </c>
      <c r="I153" s="67" t="s">
        <v>62</v>
      </c>
      <c r="J153" s="68"/>
      <c r="K153" s="19"/>
      <c r="L153" s="67" t="s">
        <v>23</v>
      </c>
      <c r="M153" s="19"/>
    </row>
    <row r="154" customFormat="false" ht="18.75" hidden="false" customHeight="true" outlineLevel="0" collapsed="false">
      <c r="A154" s="16" t="n">
        <v>151</v>
      </c>
      <c r="B154" s="56" t="s">
        <v>355</v>
      </c>
      <c r="C154" s="67" t="s">
        <v>397</v>
      </c>
      <c r="D154" s="18" t="s">
        <v>17</v>
      </c>
      <c r="E154" s="19" t="s">
        <v>392</v>
      </c>
      <c r="F154" s="19" t="n">
        <v>1</v>
      </c>
      <c r="G154" s="19" t="s">
        <v>398</v>
      </c>
      <c r="H154" s="68" t="n">
        <v>87.75</v>
      </c>
      <c r="I154" s="67" t="s">
        <v>34</v>
      </c>
      <c r="J154" s="68"/>
      <c r="K154" s="19"/>
      <c r="L154" s="67" t="s">
        <v>23</v>
      </c>
      <c r="M154" s="19"/>
    </row>
    <row r="155" customFormat="false" ht="18.75" hidden="false" customHeight="true" outlineLevel="0" collapsed="false">
      <c r="A155" s="16" t="n">
        <v>152</v>
      </c>
      <c r="B155" s="56" t="s">
        <v>355</v>
      </c>
      <c r="C155" s="67" t="s">
        <v>399</v>
      </c>
      <c r="D155" s="18" t="s">
        <v>17</v>
      </c>
      <c r="E155" s="19" t="s">
        <v>392</v>
      </c>
      <c r="F155" s="19" t="n">
        <v>1</v>
      </c>
      <c r="G155" s="19" t="s">
        <v>400</v>
      </c>
      <c r="H155" s="68" t="n">
        <v>62.05</v>
      </c>
      <c r="I155" s="67" t="s">
        <v>34</v>
      </c>
      <c r="J155" s="68"/>
      <c r="K155" s="19"/>
      <c r="L155" s="67" t="s">
        <v>23</v>
      </c>
      <c r="M155" s="67" t="s">
        <v>308</v>
      </c>
    </row>
    <row r="156" customFormat="false" ht="18.75" hidden="false" customHeight="true" outlineLevel="0" collapsed="false">
      <c r="A156" s="16" t="n">
        <v>153</v>
      </c>
      <c r="B156" s="56" t="s">
        <v>355</v>
      </c>
      <c r="C156" s="67" t="s">
        <v>401</v>
      </c>
      <c r="D156" s="18" t="s">
        <v>17</v>
      </c>
      <c r="E156" s="19" t="s">
        <v>402</v>
      </c>
      <c r="F156" s="19" t="n">
        <v>1</v>
      </c>
      <c r="G156" s="19" t="s">
        <v>403</v>
      </c>
      <c r="H156" s="68" t="n">
        <v>84.58</v>
      </c>
      <c r="I156" s="68" t="n">
        <v>80.6</v>
      </c>
      <c r="J156" s="68" t="s">
        <v>404</v>
      </c>
      <c r="K156" s="19" t="n">
        <v>1</v>
      </c>
      <c r="L156" s="67" t="s">
        <v>19</v>
      </c>
      <c r="M156" s="19"/>
    </row>
    <row r="157" customFormat="false" ht="18.75" hidden="false" customHeight="true" outlineLevel="0" collapsed="false">
      <c r="A157" s="16" t="n">
        <v>154</v>
      </c>
      <c r="B157" s="56" t="s">
        <v>355</v>
      </c>
      <c r="C157" s="67" t="s">
        <v>405</v>
      </c>
      <c r="D157" s="18" t="s">
        <v>17</v>
      </c>
      <c r="E157" s="19" t="s">
        <v>402</v>
      </c>
      <c r="F157" s="19" t="n">
        <v>1</v>
      </c>
      <c r="G157" s="19" t="s">
        <v>406</v>
      </c>
      <c r="H157" s="68" t="n">
        <v>66.41</v>
      </c>
      <c r="I157" s="68" t="n">
        <v>70.4</v>
      </c>
      <c r="J157" s="68" t="s">
        <v>407</v>
      </c>
      <c r="K157" s="19" t="n">
        <v>2</v>
      </c>
      <c r="L157" s="67" t="s">
        <v>23</v>
      </c>
      <c r="M157" s="19"/>
    </row>
    <row r="158" customFormat="false" ht="18.75" hidden="false" customHeight="true" outlineLevel="0" collapsed="false">
      <c r="A158" s="16" t="n">
        <v>155</v>
      </c>
      <c r="B158" s="56" t="s">
        <v>355</v>
      </c>
      <c r="C158" s="67" t="s">
        <v>408</v>
      </c>
      <c r="D158" s="18" t="s">
        <v>17</v>
      </c>
      <c r="E158" s="19" t="s">
        <v>409</v>
      </c>
      <c r="F158" s="19" t="n">
        <v>1</v>
      </c>
      <c r="G158" s="19" t="s">
        <v>410</v>
      </c>
      <c r="H158" s="68" t="n">
        <v>83</v>
      </c>
      <c r="I158" s="68" t="n">
        <v>82.6</v>
      </c>
      <c r="J158" s="68" t="s">
        <v>411</v>
      </c>
      <c r="K158" s="19" t="n">
        <v>1</v>
      </c>
      <c r="L158" s="67" t="s">
        <v>19</v>
      </c>
      <c r="M158" s="19"/>
    </row>
    <row r="159" customFormat="false" ht="18.75" hidden="false" customHeight="true" outlineLevel="0" collapsed="false">
      <c r="A159" s="16" t="n">
        <v>156</v>
      </c>
      <c r="B159" s="17" t="s">
        <v>412</v>
      </c>
      <c r="C159" s="56" t="s">
        <v>413</v>
      </c>
      <c r="D159" s="18" t="s">
        <v>17</v>
      </c>
      <c r="E159" s="22" t="s">
        <v>414</v>
      </c>
      <c r="F159" s="31" t="n">
        <v>1</v>
      </c>
      <c r="G159" s="22" t="s">
        <v>415</v>
      </c>
      <c r="H159" s="32" t="n">
        <v>81.26</v>
      </c>
      <c r="I159" s="65" t="n">
        <v>83.4</v>
      </c>
      <c r="J159" s="32" t="n">
        <f aca="false">H159*0.4+I159*0.6</f>
        <v>82.544</v>
      </c>
      <c r="K159" s="16" t="n">
        <v>1</v>
      </c>
      <c r="L159" s="17" t="s">
        <v>19</v>
      </c>
      <c r="M159" s="22"/>
    </row>
    <row r="160" customFormat="false" ht="18.75" hidden="false" customHeight="true" outlineLevel="0" collapsed="false">
      <c r="A160" s="16" t="n">
        <v>157</v>
      </c>
      <c r="B160" s="17" t="s">
        <v>412</v>
      </c>
      <c r="C160" s="56" t="s">
        <v>416</v>
      </c>
      <c r="D160" s="18" t="s">
        <v>17</v>
      </c>
      <c r="E160" s="22" t="s">
        <v>414</v>
      </c>
      <c r="F160" s="31" t="n">
        <v>1</v>
      </c>
      <c r="G160" s="22" t="s">
        <v>417</v>
      </c>
      <c r="H160" s="32" t="n">
        <v>72.24</v>
      </c>
      <c r="I160" s="65" t="n">
        <v>86.8</v>
      </c>
      <c r="J160" s="32" t="n">
        <f aca="false">H160*0.4+I160*0.6</f>
        <v>80.976</v>
      </c>
      <c r="K160" s="16" t="n">
        <v>2</v>
      </c>
      <c r="L160" s="17" t="s">
        <v>23</v>
      </c>
      <c r="M160" s="22"/>
    </row>
    <row r="161" customFormat="false" ht="18.75" hidden="false" customHeight="true" outlineLevel="0" collapsed="false">
      <c r="A161" s="16" t="n">
        <v>158</v>
      </c>
      <c r="B161" s="17" t="s">
        <v>412</v>
      </c>
      <c r="C161" s="56" t="s">
        <v>418</v>
      </c>
      <c r="D161" s="18" t="s">
        <v>17</v>
      </c>
      <c r="E161" s="22" t="s">
        <v>414</v>
      </c>
      <c r="F161" s="31" t="n">
        <v>1</v>
      </c>
      <c r="G161" s="22" t="s">
        <v>419</v>
      </c>
      <c r="H161" s="32" t="n">
        <v>70</v>
      </c>
      <c r="I161" s="65" t="n">
        <v>81.7</v>
      </c>
      <c r="J161" s="32" t="n">
        <f aca="false">H161*0.4+I161*0.6</f>
        <v>77.02</v>
      </c>
      <c r="K161" s="16" t="n">
        <v>3</v>
      </c>
      <c r="L161" s="17" t="s">
        <v>23</v>
      </c>
      <c r="M161" s="22"/>
    </row>
    <row r="162" customFormat="false" ht="18.75" hidden="false" customHeight="true" outlineLevel="0" collapsed="false">
      <c r="A162" s="16" t="n">
        <v>159</v>
      </c>
      <c r="B162" s="17" t="s">
        <v>412</v>
      </c>
      <c r="C162" s="69" t="s">
        <v>420</v>
      </c>
      <c r="D162" s="18" t="s">
        <v>17</v>
      </c>
      <c r="E162" s="70" t="s">
        <v>421</v>
      </c>
      <c r="F162" s="31" t="n">
        <v>2</v>
      </c>
      <c r="G162" s="70" t="s">
        <v>422</v>
      </c>
      <c r="H162" s="65" t="n">
        <v>67.57</v>
      </c>
      <c r="I162" s="65" t="n">
        <v>85.26</v>
      </c>
      <c r="J162" s="32" t="n">
        <f aca="false">H162*0.4+I162*0.6</f>
        <v>78.184</v>
      </c>
      <c r="K162" s="34" t="n">
        <v>1</v>
      </c>
      <c r="L162" s="35" t="s">
        <v>19</v>
      </c>
      <c r="M162" s="48"/>
    </row>
    <row r="163" customFormat="false" ht="18.75" hidden="false" customHeight="true" outlineLevel="0" collapsed="false">
      <c r="A163" s="16" t="n">
        <v>160</v>
      </c>
      <c r="B163" s="17" t="s">
        <v>412</v>
      </c>
      <c r="C163" s="69" t="s">
        <v>423</v>
      </c>
      <c r="D163" s="18" t="s">
        <v>17</v>
      </c>
      <c r="E163" s="70" t="s">
        <v>421</v>
      </c>
      <c r="F163" s="31" t="n">
        <v>2</v>
      </c>
      <c r="G163" s="70" t="s">
        <v>424</v>
      </c>
      <c r="H163" s="65" t="n">
        <v>67.07</v>
      </c>
      <c r="I163" s="65" t="n">
        <v>81.92</v>
      </c>
      <c r="J163" s="32" t="n">
        <f aca="false">H163*0.4+I163*0.6</f>
        <v>75.98</v>
      </c>
      <c r="K163" s="16" t="n">
        <v>2</v>
      </c>
      <c r="L163" s="17" t="s">
        <v>19</v>
      </c>
      <c r="M163" s="48"/>
    </row>
    <row r="164" customFormat="false" ht="18.75" hidden="false" customHeight="true" outlineLevel="0" collapsed="false">
      <c r="A164" s="16" t="n">
        <v>161</v>
      </c>
      <c r="B164" s="17" t="s">
        <v>412</v>
      </c>
      <c r="C164" s="69" t="s">
        <v>425</v>
      </c>
      <c r="D164" s="18" t="s">
        <v>17</v>
      </c>
      <c r="E164" s="70" t="s">
        <v>421</v>
      </c>
      <c r="F164" s="31" t="n">
        <v>2</v>
      </c>
      <c r="G164" s="70" t="s">
        <v>426</v>
      </c>
      <c r="H164" s="65" t="n">
        <v>60.89</v>
      </c>
      <c r="I164" s="71" t="n">
        <v>84.06</v>
      </c>
      <c r="J164" s="32" t="n">
        <f aca="false">H164*0.4+I164*0.6</f>
        <v>74.792</v>
      </c>
      <c r="K164" s="36" t="n">
        <v>3</v>
      </c>
      <c r="L164" s="37" t="s">
        <v>23</v>
      </c>
      <c r="M164" s="48"/>
    </row>
    <row r="165" customFormat="false" ht="18.75" hidden="false" customHeight="true" outlineLevel="0" collapsed="false">
      <c r="A165" s="16" t="n">
        <v>162</v>
      </c>
      <c r="B165" s="17" t="s">
        <v>412</v>
      </c>
      <c r="C165" s="69" t="s">
        <v>427</v>
      </c>
      <c r="D165" s="18" t="s">
        <v>17</v>
      </c>
      <c r="E165" s="70" t="s">
        <v>421</v>
      </c>
      <c r="F165" s="31" t="n">
        <v>2</v>
      </c>
      <c r="G165" s="70" t="s">
        <v>428</v>
      </c>
      <c r="H165" s="65" t="n">
        <v>67.94</v>
      </c>
      <c r="I165" s="28" t="s">
        <v>62</v>
      </c>
      <c r="J165" s="32"/>
      <c r="K165" s="34"/>
      <c r="L165" s="37" t="s">
        <v>23</v>
      </c>
      <c r="M165" s="22"/>
    </row>
    <row r="166" customFormat="false" ht="18.75" hidden="false" customHeight="true" outlineLevel="0" collapsed="false">
      <c r="A166" s="16" t="n">
        <v>163</v>
      </c>
      <c r="B166" s="17" t="s">
        <v>412</v>
      </c>
      <c r="C166" s="69" t="s">
        <v>429</v>
      </c>
      <c r="D166" s="18" t="s">
        <v>17</v>
      </c>
      <c r="E166" s="70" t="s">
        <v>430</v>
      </c>
      <c r="F166" s="50" t="n">
        <v>2</v>
      </c>
      <c r="G166" s="70" t="s">
        <v>431</v>
      </c>
      <c r="H166" s="65" t="n">
        <v>74.76</v>
      </c>
      <c r="I166" s="65" t="n">
        <v>88.76</v>
      </c>
      <c r="J166" s="32" t="n">
        <f aca="false">H166*0.4+I166*0.6</f>
        <v>83.16</v>
      </c>
      <c r="K166" s="16" t="n">
        <v>1</v>
      </c>
      <c r="L166" s="17" t="s">
        <v>19</v>
      </c>
      <c r="M166" s="22"/>
    </row>
    <row r="167" customFormat="false" ht="18.75" hidden="false" customHeight="true" outlineLevel="0" collapsed="false">
      <c r="A167" s="16" t="n">
        <v>164</v>
      </c>
      <c r="B167" s="17" t="s">
        <v>412</v>
      </c>
      <c r="C167" s="69" t="s">
        <v>432</v>
      </c>
      <c r="D167" s="18" t="s">
        <v>17</v>
      </c>
      <c r="E167" s="70" t="s">
        <v>430</v>
      </c>
      <c r="F167" s="31" t="n">
        <v>2</v>
      </c>
      <c r="G167" s="70" t="s">
        <v>433</v>
      </c>
      <c r="H167" s="65" t="n">
        <v>78.35</v>
      </c>
      <c r="I167" s="65" t="n">
        <v>82.7</v>
      </c>
      <c r="J167" s="32" t="n">
        <f aca="false">H167*0.4+I167*0.6</f>
        <v>80.96</v>
      </c>
      <c r="K167" s="16" t="n">
        <v>2</v>
      </c>
      <c r="L167" s="17" t="s">
        <v>19</v>
      </c>
      <c r="M167" s="22"/>
    </row>
    <row r="168" customFormat="false" ht="18.75" hidden="false" customHeight="true" outlineLevel="0" collapsed="false">
      <c r="A168" s="16" t="n">
        <v>165</v>
      </c>
      <c r="B168" s="17" t="s">
        <v>412</v>
      </c>
      <c r="C168" s="69" t="s">
        <v>434</v>
      </c>
      <c r="D168" s="18" t="s">
        <v>17</v>
      </c>
      <c r="E168" s="70" t="s">
        <v>430</v>
      </c>
      <c r="F168" s="50" t="n">
        <v>2</v>
      </c>
      <c r="G168" s="70" t="s">
        <v>435</v>
      </c>
      <c r="H168" s="65" t="n">
        <v>77.75</v>
      </c>
      <c r="I168" s="65" t="n">
        <v>80.14</v>
      </c>
      <c r="J168" s="32" t="n">
        <f aca="false">H168*0.4+I168*0.6</f>
        <v>79.184</v>
      </c>
      <c r="K168" s="16" t="n">
        <v>3</v>
      </c>
      <c r="L168" s="17" t="s">
        <v>23</v>
      </c>
      <c r="M168" s="22"/>
    </row>
    <row r="169" customFormat="false" ht="18.75" hidden="false" customHeight="true" outlineLevel="0" collapsed="false">
      <c r="A169" s="16" t="n">
        <v>166</v>
      </c>
      <c r="B169" s="17" t="s">
        <v>412</v>
      </c>
      <c r="C169" s="69" t="s">
        <v>436</v>
      </c>
      <c r="D169" s="18" t="s">
        <v>17</v>
      </c>
      <c r="E169" s="70" t="s">
        <v>430</v>
      </c>
      <c r="F169" s="50" t="n">
        <v>2</v>
      </c>
      <c r="G169" s="70" t="s">
        <v>437</v>
      </c>
      <c r="H169" s="65" t="n">
        <v>67.95</v>
      </c>
      <c r="I169" s="65" t="n">
        <v>80.8</v>
      </c>
      <c r="J169" s="32" t="n">
        <f aca="false">H169*0.4+I169*0.6</f>
        <v>75.66</v>
      </c>
      <c r="K169" s="16" t="n">
        <v>4</v>
      </c>
      <c r="L169" s="17" t="s">
        <v>23</v>
      </c>
      <c r="M169" s="48"/>
    </row>
    <row r="170" customFormat="false" ht="18.75" hidden="false" customHeight="true" outlineLevel="0" collapsed="false">
      <c r="A170" s="16" t="n">
        <v>167</v>
      </c>
      <c r="B170" s="17" t="s">
        <v>412</v>
      </c>
      <c r="C170" s="69" t="s">
        <v>438</v>
      </c>
      <c r="D170" s="18" t="s">
        <v>17</v>
      </c>
      <c r="E170" s="70" t="s">
        <v>430</v>
      </c>
      <c r="F170" s="50" t="n">
        <v>2</v>
      </c>
      <c r="G170" s="70" t="s">
        <v>439</v>
      </c>
      <c r="H170" s="65" t="n">
        <v>60.85</v>
      </c>
      <c r="I170" s="65" t="n">
        <v>80.5</v>
      </c>
      <c r="J170" s="32" t="n">
        <f aca="false">H170*0.4+I170*0.6</f>
        <v>72.64</v>
      </c>
      <c r="K170" s="16" t="n">
        <v>5</v>
      </c>
      <c r="L170" s="17" t="s">
        <v>23</v>
      </c>
      <c r="M170" s="64" t="s">
        <v>308</v>
      </c>
    </row>
    <row r="171" customFormat="false" ht="18.75" hidden="false" customHeight="true" outlineLevel="0" collapsed="false">
      <c r="A171" s="16" t="n">
        <v>168</v>
      </c>
      <c r="B171" s="17" t="s">
        <v>412</v>
      </c>
      <c r="C171" s="69" t="s">
        <v>440</v>
      </c>
      <c r="D171" s="18" t="s">
        <v>17</v>
      </c>
      <c r="E171" s="70" t="s">
        <v>430</v>
      </c>
      <c r="F171" s="31" t="n">
        <v>2</v>
      </c>
      <c r="G171" s="70" t="s">
        <v>441</v>
      </c>
      <c r="H171" s="65" t="n">
        <v>83.76</v>
      </c>
      <c r="I171" s="28" t="s">
        <v>62</v>
      </c>
      <c r="J171" s="32"/>
      <c r="K171" s="16"/>
      <c r="L171" s="17" t="s">
        <v>23</v>
      </c>
      <c r="M171" s="22"/>
    </row>
    <row r="172" customFormat="false" ht="18.75" hidden="false" customHeight="true" outlineLevel="0" collapsed="false">
      <c r="A172" s="16" t="n">
        <v>169</v>
      </c>
      <c r="B172" s="17" t="s">
        <v>412</v>
      </c>
      <c r="C172" s="69" t="s">
        <v>442</v>
      </c>
      <c r="D172" s="18" t="s">
        <v>17</v>
      </c>
      <c r="E172" s="70" t="s">
        <v>430</v>
      </c>
      <c r="F172" s="31" t="n">
        <v>2</v>
      </c>
      <c r="G172" s="70" t="s">
        <v>443</v>
      </c>
      <c r="H172" s="65" t="n">
        <v>78.65</v>
      </c>
      <c r="I172" s="64" t="s">
        <v>34</v>
      </c>
      <c r="J172" s="32"/>
      <c r="K172" s="16"/>
      <c r="L172" s="17" t="s">
        <v>23</v>
      </c>
      <c r="M172" s="22"/>
    </row>
    <row r="173" customFormat="false" ht="18.75" hidden="false" customHeight="true" outlineLevel="0" collapsed="false">
      <c r="A173" s="16" t="n">
        <v>170</v>
      </c>
      <c r="B173" s="17" t="s">
        <v>412</v>
      </c>
      <c r="C173" s="69" t="s">
        <v>444</v>
      </c>
      <c r="D173" s="69" t="s">
        <v>445</v>
      </c>
      <c r="E173" s="70" t="s">
        <v>446</v>
      </c>
      <c r="F173" s="48" t="n">
        <v>1</v>
      </c>
      <c r="G173" s="70" t="s">
        <v>447</v>
      </c>
      <c r="H173" s="65" t="n">
        <v>72.44</v>
      </c>
      <c r="I173" s="65" t="n">
        <v>84.2</v>
      </c>
      <c r="J173" s="32" t="n">
        <f aca="false">H173*0.4+I173*0.6</f>
        <v>79.496</v>
      </c>
      <c r="K173" s="48" t="n">
        <v>1</v>
      </c>
      <c r="L173" s="72" t="s">
        <v>19</v>
      </c>
      <c r="M173" s="48"/>
    </row>
    <row r="174" customFormat="false" ht="18.75" hidden="false" customHeight="true" outlineLevel="0" collapsed="false">
      <c r="A174" s="16" t="n">
        <v>171</v>
      </c>
      <c r="B174" s="17" t="s">
        <v>412</v>
      </c>
      <c r="C174" s="69" t="s">
        <v>448</v>
      </c>
      <c r="D174" s="69" t="s">
        <v>445</v>
      </c>
      <c r="E174" s="70" t="s">
        <v>446</v>
      </c>
      <c r="F174" s="50" t="n">
        <v>1</v>
      </c>
      <c r="G174" s="70" t="s">
        <v>449</v>
      </c>
      <c r="H174" s="65" t="n">
        <v>73.87</v>
      </c>
      <c r="I174" s="65" t="n">
        <v>78.5</v>
      </c>
      <c r="J174" s="32" t="n">
        <f aca="false">H174*0.4+I174*0.6</f>
        <v>76.648</v>
      </c>
      <c r="K174" s="16" t="n">
        <v>2</v>
      </c>
      <c r="L174" s="17" t="s">
        <v>23</v>
      </c>
      <c r="M174" s="48"/>
    </row>
    <row r="175" customFormat="false" ht="18.75" hidden="false" customHeight="true" outlineLevel="0" collapsed="false">
      <c r="A175" s="16" t="n">
        <v>172</v>
      </c>
      <c r="B175" s="17" t="s">
        <v>412</v>
      </c>
      <c r="C175" s="69" t="s">
        <v>450</v>
      </c>
      <c r="D175" s="69" t="s">
        <v>445</v>
      </c>
      <c r="E175" s="70" t="s">
        <v>446</v>
      </c>
      <c r="F175" s="48" t="n">
        <v>1</v>
      </c>
      <c r="G175" s="70" t="s">
        <v>451</v>
      </c>
      <c r="H175" s="65" t="n">
        <v>71.99</v>
      </c>
      <c r="I175" s="65" t="n">
        <v>78.5</v>
      </c>
      <c r="J175" s="32" t="n">
        <f aca="false">H175*0.4+I175*0.6</f>
        <v>75.896</v>
      </c>
      <c r="K175" s="48" t="n">
        <v>3</v>
      </c>
      <c r="L175" s="17" t="s">
        <v>23</v>
      </c>
      <c r="M175" s="48"/>
    </row>
    <row r="176" customFormat="false" ht="18.75" hidden="false" customHeight="true" outlineLevel="0" collapsed="false">
      <c r="A176" s="16" t="n">
        <v>173</v>
      </c>
      <c r="B176" s="17" t="s">
        <v>452</v>
      </c>
      <c r="C176" s="69" t="s">
        <v>453</v>
      </c>
      <c r="D176" s="18" t="s">
        <v>17</v>
      </c>
      <c r="E176" s="70" t="s">
        <v>454</v>
      </c>
      <c r="F176" s="31" t="n">
        <v>2</v>
      </c>
      <c r="G176" s="29" t="n">
        <v>120241101001028</v>
      </c>
      <c r="H176" s="21" t="n">
        <v>75.96</v>
      </c>
      <c r="I176" s="21" t="n">
        <v>86</v>
      </c>
      <c r="J176" s="21" t="n">
        <f aca="false">H176*0.4+I176*0.6</f>
        <v>81.984</v>
      </c>
      <c r="K176" s="16" t="n">
        <v>1</v>
      </c>
      <c r="L176" s="17" t="s">
        <v>19</v>
      </c>
      <c r="M176" s="56" t="s">
        <v>308</v>
      </c>
    </row>
    <row r="177" customFormat="false" ht="18.75" hidden="false" customHeight="true" outlineLevel="0" collapsed="false">
      <c r="A177" s="16" t="n">
        <v>174</v>
      </c>
      <c r="B177" s="17" t="s">
        <v>452</v>
      </c>
      <c r="C177" s="69" t="s">
        <v>455</v>
      </c>
      <c r="D177" s="18" t="s">
        <v>17</v>
      </c>
      <c r="E177" s="70" t="s">
        <v>454</v>
      </c>
      <c r="F177" s="31" t="n">
        <v>2</v>
      </c>
      <c r="G177" s="29" t="n">
        <v>120241101001033</v>
      </c>
      <c r="H177" s="21" t="n">
        <v>78.11</v>
      </c>
      <c r="I177" s="21" t="n">
        <v>80.8</v>
      </c>
      <c r="J177" s="21" t="n">
        <f aca="false">H177*0.4+I177*0.6</f>
        <v>79.724</v>
      </c>
      <c r="K177" s="16" t="n">
        <v>2</v>
      </c>
      <c r="L177" s="17" t="s">
        <v>19</v>
      </c>
      <c r="M177" s="26"/>
    </row>
    <row r="178" customFormat="false" ht="18.75" hidden="false" customHeight="true" outlineLevel="0" collapsed="false">
      <c r="A178" s="16" t="n">
        <v>175</v>
      </c>
      <c r="B178" s="17" t="s">
        <v>452</v>
      </c>
      <c r="C178" s="69" t="s">
        <v>456</v>
      </c>
      <c r="D178" s="18" t="s">
        <v>17</v>
      </c>
      <c r="E178" s="70" t="s">
        <v>454</v>
      </c>
      <c r="F178" s="31" t="n">
        <v>2</v>
      </c>
      <c r="G178" s="29" t="n">
        <v>120241101001016</v>
      </c>
      <c r="H178" s="21" t="n">
        <v>80.29</v>
      </c>
      <c r="I178" s="25" t="n">
        <v>76.2</v>
      </c>
      <c r="J178" s="21" t="n">
        <f aca="false">H178*0.4+I178*0.6</f>
        <v>77.836</v>
      </c>
      <c r="K178" s="16" t="n">
        <v>3</v>
      </c>
      <c r="L178" s="17" t="s">
        <v>23</v>
      </c>
      <c r="M178" s="55"/>
    </row>
    <row r="179" customFormat="false" ht="18.75" hidden="false" customHeight="true" outlineLevel="0" collapsed="false">
      <c r="A179" s="16" t="n">
        <v>176</v>
      </c>
      <c r="B179" s="17" t="s">
        <v>452</v>
      </c>
      <c r="C179" s="69" t="s">
        <v>457</v>
      </c>
      <c r="D179" s="18" t="s">
        <v>17</v>
      </c>
      <c r="E179" s="70" t="s">
        <v>454</v>
      </c>
      <c r="F179" s="31" t="n">
        <v>2</v>
      </c>
      <c r="G179" s="29" t="n">
        <v>120241101001035</v>
      </c>
      <c r="H179" s="21" t="n">
        <v>76.43</v>
      </c>
      <c r="I179" s="21" t="n">
        <v>78.2</v>
      </c>
      <c r="J179" s="21" t="n">
        <f aca="false">H179*0.4+I179*0.6</f>
        <v>77.492</v>
      </c>
      <c r="K179" s="16" t="n">
        <v>4</v>
      </c>
      <c r="L179" s="17" t="s">
        <v>23</v>
      </c>
      <c r="M179" s="22"/>
    </row>
    <row r="180" customFormat="false" ht="18.75" hidden="false" customHeight="true" outlineLevel="0" collapsed="false">
      <c r="A180" s="16" t="n">
        <v>177</v>
      </c>
      <c r="B180" s="17" t="s">
        <v>452</v>
      </c>
      <c r="C180" s="69" t="s">
        <v>458</v>
      </c>
      <c r="D180" s="18" t="s">
        <v>17</v>
      </c>
      <c r="E180" s="70" t="s">
        <v>454</v>
      </c>
      <c r="F180" s="31" t="n">
        <v>2</v>
      </c>
      <c r="G180" s="29" t="n">
        <v>120241101001006</v>
      </c>
      <c r="H180" s="21" t="n">
        <v>75.02</v>
      </c>
      <c r="I180" s="21" t="n">
        <v>79</v>
      </c>
      <c r="J180" s="21" t="n">
        <f aca="false">H180*0.4+I180*0.6</f>
        <v>77.408</v>
      </c>
      <c r="K180" s="16" t="n">
        <v>5</v>
      </c>
      <c r="L180" s="17" t="s">
        <v>23</v>
      </c>
      <c r="M180" s="56" t="s">
        <v>308</v>
      </c>
    </row>
    <row r="181" customFormat="false" ht="18.75" hidden="false" customHeight="true" outlineLevel="0" collapsed="false">
      <c r="A181" s="16" t="n">
        <v>178</v>
      </c>
      <c r="B181" s="17" t="s">
        <v>452</v>
      </c>
      <c r="C181" s="69" t="s">
        <v>459</v>
      </c>
      <c r="D181" s="18" t="s">
        <v>17</v>
      </c>
      <c r="E181" s="70" t="s">
        <v>454</v>
      </c>
      <c r="F181" s="31" t="n">
        <v>2</v>
      </c>
      <c r="G181" s="29" t="n">
        <v>120241101001011</v>
      </c>
      <c r="H181" s="21" t="n">
        <v>77.19</v>
      </c>
      <c r="I181" s="21" t="n">
        <v>75.6</v>
      </c>
      <c r="J181" s="21" t="n">
        <f aca="false">H181*0.4+I181*0.6</f>
        <v>76.236</v>
      </c>
      <c r="K181" s="16" t="n">
        <v>6</v>
      </c>
      <c r="L181" s="17" t="s">
        <v>23</v>
      </c>
      <c r="M181" s="55"/>
    </row>
    <row r="182" customFormat="false" ht="18.75" hidden="false" customHeight="true" outlineLevel="0" collapsed="false">
      <c r="A182" s="16" t="n">
        <v>179</v>
      </c>
      <c r="B182" s="17" t="s">
        <v>452</v>
      </c>
      <c r="C182" s="69" t="s">
        <v>460</v>
      </c>
      <c r="D182" s="18" t="s">
        <v>17</v>
      </c>
      <c r="E182" s="70" t="s">
        <v>454</v>
      </c>
      <c r="F182" s="31" t="n">
        <v>2</v>
      </c>
      <c r="G182" s="29" t="n">
        <v>120241101001015</v>
      </c>
      <c r="H182" s="21" t="n">
        <v>79.37</v>
      </c>
      <c r="I182" s="64" t="s">
        <v>34</v>
      </c>
      <c r="J182" s="21"/>
      <c r="K182" s="16"/>
      <c r="L182" s="17" t="s">
        <v>23</v>
      </c>
      <c r="M182" s="26"/>
    </row>
    <row r="183" customFormat="false" ht="18.75" hidden="false" customHeight="true" outlineLevel="0" collapsed="false">
      <c r="A183" s="16" t="n">
        <v>180</v>
      </c>
      <c r="B183" s="17" t="s">
        <v>452</v>
      </c>
      <c r="C183" s="69" t="s">
        <v>461</v>
      </c>
      <c r="D183" s="18" t="s">
        <v>17</v>
      </c>
      <c r="E183" s="70" t="s">
        <v>454</v>
      </c>
      <c r="F183" s="31" t="n">
        <v>2</v>
      </c>
      <c r="G183" s="29" t="n">
        <v>120241101001014</v>
      </c>
      <c r="H183" s="21" t="n">
        <v>77.93</v>
      </c>
      <c r="I183" s="64" t="s">
        <v>34</v>
      </c>
      <c r="J183" s="21"/>
      <c r="K183" s="16"/>
      <c r="L183" s="17" t="s">
        <v>23</v>
      </c>
      <c r="M183" s="26"/>
    </row>
    <row r="184" customFormat="false" ht="18.75" hidden="false" customHeight="true" outlineLevel="0" collapsed="false">
      <c r="A184" s="16" t="n">
        <v>181</v>
      </c>
      <c r="B184" s="17" t="s">
        <v>452</v>
      </c>
      <c r="C184" s="69" t="s">
        <v>462</v>
      </c>
      <c r="D184" s="18" t="s">
        <v>463</v>
      </c>
      <c r="E184" s="19" t="s">
        <v>464</v>
      </c>
      <c r="F184" s="31" t="n">
        <v>1</v>
      </c>
      <c r="G184" s="29" t="n">
        <v>120241102002001</v>
      </c>
      <c r="H184" s="32" t="n">
        <v>74.23</v>
      </c>
      <c r="I184" s="21" t="n">
        <v>78.8</v>
      </c>
      <c r="J184" s="21" t="n">
        <f aca="false">H184*0.4+I184*0.6</f>
        <v>76.972</v>
      </c>
      <c r="K184" s="16" t="n">
        <v>1</v>
      </c>
      <c r="L184" s="17" t="s">
        <v>19</v>
      </c>
      <c r="M184" s="22"/>
    </row>
    <row r="185" customFormat="false" ht="18.75" hidden="false" customHeight="true" outlineLevel="0" collapsed="false">
      <c r="A185" s="16" t="n">
        <v>182</v>
      </c>
      <c r="B185" s="17" t="s">
        <v>452</v>
      </c>
      <c r="C185" s="69" t="s">
        <v>465</v>
      </c>
      <c r="D185" s="18" t="s">
        <v>463</v>
      </c>
      <c r="E185" s="19" t="s">
        <v>464</v>
      </c>
      <c r="F185" s="31" t="n">
        <v>1</v>
      </c>
      <c r="G185" s="29" t="n">
        <v>120241102002003</v>
      </c>
      <c r="H185" s="21" t="n">
        <v>70.3</v>
      </c>
      <c r="I185" s="21" t="n">
        <v>77</v>
      </c>
      <c r="J185" s="21" t="n">
        <f aca="false">H185*0.4+I185*0.6</f>
        <v>74.32</v>
      </c>
      <c r="K185" s="16" t="n">
        <v>2</v>
      </c>
      <c r="L185" s="17" t="s">
        <v>23</v>
      </c>
      <c r="M185" s="22"/>
    </row>
    <row r="186" customFormat="false" ht="18.75" hidden="false" customHeight="true" outlineLevel="0" collapsed="false">
      <c r="A186" s="16" t="n">
        <v>183</v>
      </c>
      <c r="B186" s="17" t="s">
        <v>452</v>
      </c>
      <c r="C186" s="69" t="s">
        <v>466</v>
      </c>
      <c r="D186" s="18" t="s">
        <v>463</v>
      </c>
      <c r="E186" s="19" t="s">
        <v>464</v>
      </c>
      <c r="F186" s="50" t="n">
        <v>1</v>
      </c>
      <c r="G186" s="73" t="n">
        <v>120241102002004</v>
      </c>
      <c r="H186" s="21" t="n">
        <v>67.18</v>
      </c>
      <c r="I186" s="21" t="n">
        <v>78.2</v>
      </c>
      <c r="J186" s="21" t="n">
        <f aca="false">H186*0.4+I186*0.6</f>
        <v>73.792</v>
      </c>
      <c r="K186" s="16" t="n">
        <v>3</v>
      </c>
      <c r="L186" s="17" t="s">
        <v>23</v>
      </c>
      <c r="M186" s="56" t="s">
        <v>308</v>
      </c>
    </row>
    <row r="187" customFormat="false" ht="18.75" hidden="false" customHeight="true" outlineLevel="0" collapsed="false">
      <c r="A187" s="16" t="n">
        <v>184</v>
      </c>
      <c r="B187" s="17" t="s">
        <v>452</v>
      </c>
      <c r="C187" s="69" t="s">
        <v>467</v>
      </c>
      <c r="D187" s="18" t="s">
        <v>463</v>
      </c>
      <c r="E187" s="19" t="s">
        <v>464</v>
      </c>
      <c r="F187" s="31" t="n">
        <v>1</v>
      </c>
      <c r="G187" s="29" t="n">
        <v>120241102002005</v>
      </c>
      <c r="H187" s="21" t="n">
        <v>70.61</v>
      </c>
      <c r="I187" s="64" t="s">
        <v>34</v>
      </c>
      <c r="J187" s="21"/>
      <c r="K187" s="16"/>
      <c r="L187" s="16"/>
      <c r="M187" s="22"/>
    </row>
    <row r="188" customFormat="false" ht="18.75" hidden="false" customHeight="true" outlineLevel="0" collapsed="false">
      <c r="A188" s="16" t="n">
        <v>185</v>
      </c>
      <c r="B188" s="69" t="s">
        <v>468</v>
      </c>
      <c r="C188" s="74" t="s">
        <v>469</v>
      </c>
      <c r="D188" s="18" t="s">
        <v>17</v>
      </c>
      <c r="E188" s="70" t="s">
        <v>470</v>
      </c>
      <c r="F188" s="70" t="n">
        <v>2</v>
      </c>
      <c r="G188" s="22" t="s">
        <v>471</v>
      </c>
      <c r="H188" s="65" t="n">
        <v>72</v>
      </c>
      <c r="I188" s="65" t="n">
        <v>85.4</v>
      </c>
      <c r="J188" s="65" t="n">
        <f aca="false">H188*0.4+I188*0.6</f>
        <v>80.04</v>
      </c>
      <c r="K188" s="70" t="n">
        <v>1</v>
      </c>
      <c r="L188" s="69" t="s">
        <v>19</v>
      </c>
      <c r="M188" s="70"/>
    </row>
    <row r="189" customFormat="false" ht="18.75" hidden="false" customHeight="true" outlineLevel="0" collapsed="false">
      <c r="A189" s="16" t="n">
        <v>186</v>
      </c>
      <c r="B189" s="69" t="s">
        <v>468</v>
      </c>
      <c r="C189" s="74" t="s">
        <v>472</v>
      </c>
      <c r="D189" s="18" t="s">
        <v>17</v>
      </c>
      <c r="E189" s="70" t="s">
        <v>470</v>
      </c>
      <c r="F189" s="70" t="n">
        <v>2</v>
      </c>
      <c r="G189" s="22" t="s">
        <v>473</v>
      </c>
      <c r="H189" s="65" t="n">
        <v>67</v>
      </c>
      <c r="I189" s="65" t="n">
        <v>81.8</v>
      </c>
      <c r="J189" s="65" t="n">
        <f aca="false">H189*0.4+I189*0.6</f>
        <v>75.88</v>
      </c>
      <c r="K189" s="70" t="n">
        <v>2</v>
      </c>
      <c r="L189" s="69" t="s">
        <v>19</v>
      </c>
      <c r="M189" s="70"/>
    </row>
    <row r="190" customFormat="false" ht="18.75" hidden="false" customHeight="true" outlineLevel="0" collapsed="false">
      <c r="A190" s="16" t="n">
        <v>187</v>
      </c>
      <c r="B190" s="69" t="s">
        <v>468</v>
      </c>
      <c r="C190" s="74" t="s">
        <v>474</v>
      </c>
      <c r="D190" s="18" t="s">
        <v>17</v>
      </c>
      <c r="E190" s="70" t="s">
        <v>470</v>
      </c>
      <c r="F190" s="70" t="n">
        <v>2</v>
      </c>
      <c r="G190" s="22" t="s">
        <v>475</v>
      </c>
      <c r="H190" s="65" t="n">
        <v>64</v>
      </c>
      <c r="I190" s="32" t="n">
        <v>82.2</v>
      </c>
      <c r="J190" s="65" t="n">
        <f aca="false">H190*0.4+I190*0.6</f>
        <v>74.92</v>
      </c>
      <c r="K190" s="70" t="n">
        <v>3</v>
      </c>
      <c r="L190" s="69" t="s">
        <v>23</v>
      </c>
      <c r="M190" s="70"/>
    </row>
    <row r="191" customFormat="false" ht="18.75" hidden="false" customHeight="true" outlineLevel="0" collapsed="false">
      <c r="A191" s="16" t="n">
        <v>188</v>
      </c>
      <c r="B191" s="69" t="s">
        <v>468</v>
      </c>
      <c r="C191" s="74" t="s">
        <v>476</v>
      </c>
      <c r="D191" s="18" t="s">
        <v>17</v>
      </c>
      <c r="E191" s="70" t="s">
        <v>470</v>
      </c>
      <c r="F191" s="70" t="n">
        <v>2</v>
      </c>
      <c r="G191" s="22" t="s">
        <v>477</v>
      </c>
      <c r="H191" s="65" t="n">
        <v>64</v>
      </c>
      <c r="I191" s="65" t="n">
        <v>79</v>
      </c>
      <c r="J191" s="65" t="n">
        <f aca="false">H191*0.4+I191*0.6</f>
        <v>73</v>
      </c>
      <c r="K191" s="70" t="n">
        <v>4</v>
      </c>
      <c r="L191" s="69" t="s">
        <v>23</v>
      </c>
      <c r="M191" s="70"/>
    </row>
    <row r="192" customFormat="false" ht="18.75" hidden="false" customHeight="true" outlineLevel="0" collapsed="false">
      <c r="A192" s="16" t="n">
        <v>189</v>
      </c>
      <c r="B192" s="69" t="s">
        <v>468</v>
      </c>
      <c r="C192" s="74" t="s">
        <v>478</v>
      </c>
      <c r="D192" s="18" t="s">
        <v>17</v>
      </c>
      <c r="E192" s="70" t="s">
        <v>479</v>
      </c>
      <c r="F192" s="70" t="n">
        <v>1</v>
      </c>
      <c r="G192" s="70" t="s">
        <v>480</v>
      </c>
      <c r="H192" s="65" t="n">
        <v>69</v>
      </c>
      <c r="I192" s="65" t="n">
        <v>84.8</v>
      </c>
      <c r="J192" s="65" t="n">
        <f aca="false">H192*0.4+I192*0.6</f>
        <v>78.48</v>
      </c>
      <c r="K192" s="70" t="n">
        <v>1</v>
      </c>
      <c r="L192" s="69" t="s">
        <v>19</v>
      </c>
      <c r="M192" s="70"/>
    </row>
    <row r="193" customFormat="false" ht="18.75" hidden="false" customHeight="true" outlineLevel="0" collapsed="false">
      <c r="A193" s="16" t="n">
        <v>190</v>
      </c>
      <c r="B193" s="69" t="s">
        <v>468</v>
      </c>
      <c r="C193" s="74" t="s">
        <v>481</v>
      </c>
      <c r="D193" s="18" t="s">
        <v>17</v>
      </c>
      <c r="E193" s="70" t="s">
        <v>479</v>
      </c>
      <c r="F193" s="70" t="n">
        <v>1</v>
      </c>
      <c r="G193" s="70" t="s">
        <v>482</v>
      </c>
      <c r="H193" s="65" t="n">
        <v>71</v>
      </c>
      <c r="I193" s="65" t="n">
        <v>82.8</v>
      </c>
      <c r="J193" s="65" t="n">
        <f aca="false">H193*0.4+I193*0.6</f>
        <v>78.08</v>
      </c>
      <c r="K193" s="70" t="n">
        <v>2</v>
      </c>
      <c r="L193" s="69" t="s">
        <v>23</v>
      </c>
      <c r="M193" s="70"/>
    </row>
    <row r="194" customFormat="false" ht="18.75" hidden="false" customHeight="true" outlineLevel="0" collapsed="false">
      <c r="A194" s="16" t="n">
        <v>191</v>
      </c>
      <c r="B194" s="69" t="s">
        <v>468</v>
      </c>
      <c r="C194" s="74" t="s">
        <v>483</v>
      </c>
      <c r="D194" s="18" t="s">
        <v>17</v>
      </c>
      <c r="E194" s="70" t="s">
        <v>479</v>
      </c>
      <c r="F194" s="70" t="n">
        <v>1</v>
      </c>
      <c r="G194" s="70" t="s">
        <v>484</v>
      </c>
      <c r="H194" s="65" t="n">
        <v>69</v>
      </c>
      <c r="I194" s="65" t="n">
        <v>83.4</v>
      </c>
      <c r="J194" s="65" t="n">
        <f aca="false">H194*0.4+I194*0.6</f>
        <v>77.64</v>
      </c>
      <c r="K194" s="70" t="n">
        <v>3</v>
      </c>
      <c r="L194" s="69" t="s">
        <v>23</v>
      </c>
      <c r="M194" s="70"/>
    </row>
    <row r="195" customFormat="false" ht="18.75" hidden="false" customHeight="true" outlineLevel="0" collapsed="false">
      <c r="A195" s="16" t="n">
        <v>192</v>
      </c>
      <c r="B195" s="69" t="s">
        <v>468</v>
      </c>
      <c r="C195" s="74" t="s">
        <v>485</v>
      </c>
      <c r="D195" s="18" t="s">
        <v>17</v>
      </c>
      <c r="E195" s="70" t="s">
        <v>479</v>
      </c>
      <c r="F195" s="70" t="n">
        <v>1</v>
      </c>
      <c r="G195" s="70" t="s">
        <v>486</v>
      </c>
      <c r="H195" s="65" t="n">
        <v>70</v>
      </c>
      <c r="I195" s="65" t="n">
        <v>75.4</v>
      </c>
      <c r="J195" s="65" t="n">
        <f aca="false">H195*0.4+I195*0.6</f>
        <v>73.24</v>
      </c>
      <c r="K195" s="70" t="n">
        <v>4</v>
      </c>
      <c r="L195" s="69" t="s">
        <v>23</v>
      </c>
      <c r="M195" s="70"/>
    </row>
    <row r="196" customFormat="false" ht="18.75" hidden="false" customHeight="true" outlineLevel="0" collapsed="false">
      <c r="A196" s="16" t="n">
        <v>193</v>
      </c>
      <c r="B196" s="69" t="s">
        <v>468</v>
      </c>
      <c r="C196" s="74" t="s">
        <v>487</v>
      </c>
      <c r="D196" s="18" t="s">
        <v>17</v>
      </c>
      <c r="E196" s="70" t="s">
        <v>479</v>
      </c>
      <c r="F196" s="70" t="n">
        <v>1</v>
      </c>
      <c r="G196" s="70" t="s">
        <v>488</v>
      </c>
      <c r="H196" s="65" t="n">
        <v>69</v>
      </c>
      <c r="I196" s="65" t="n">
        <v>75</v>
      </c>
      <c r="J196" s="65" t="n">
        <f aca="false">H196*0.4+I196*0.6</f>
        <v>72.6</v>
      </c>
      <c r="K196" s="70" t="n">
        <v>5</v>
      </c>
      <c r="L196" s="69" t="s">
        <v>23</v>
      </c>
      <c r="M196" s="70"/>
    </row>
    <row r="197" customFormat="false" ht="18.75" hidden="false" customHeight="true" outlineLevel="0" collapsed="false">
      <c r="A197" s="16" t="n">
        <v>194</v>
      </c>
      <c r="B197" s="17" t="s">
        <v>489</v>
      </c>
      <c r="C197" s="51" t="s">
        <v>490</v>
      </c>
      <c r="D197" s="56" t="s">
        <v>17</v>
      </c>
      <c r="E197" s="52" t="s">
        <v>491</v>
      </c>
      <c r="F197" s="31" t="n">
        <v>1</v>
      </c>
      <c r="G197" s="31" t="s">
        <v>492</v>
      </c>
      <c r="H197" s="21" t="n">
        <v>86.59</v>
      </c>
      <c r="I197" s="21" t="n">
        <v>77.2</v>
      </c>
      <c r="J197" s="65" t="n">
        <v>80.96</v>
      </c>
      <c r="K197" s="16" t="n">
        <v>1</v>
      </c>
      <c r="L197" s="17" t="s">
        <v>19</v>
      </c>
      <c r="M197" s="56" t="s">
        <v>308</v>
      </c>
    </row>
    <row r="198" customFormat="false" ht="18.75" hidden="false" customHeight="true" outlineLevel="0" collapsed="false">
      <c r="A198" s="16" t="n">
        <v>195</v>
      </c>
      <c r="B198" s="17" t="s">
        <v>489</v>
      </c>
      <c r="C198" s="51" t="s">
        <v>493</v>
      </c>
      <c r="D198" s="56" t="s">
        <v>17</v>
      </c>
      <c r="E198" s="52" t="s">
        <v>491</v>
      </c>
      <c r="F198" s="31" t="n">
        <v>1</v>
      </c>
      <c r="G198" s="31" t="s">
        <v>494</v>
      </c>
      <c r="H198" s="53" t="n">
        <v>86.67</v>
      </c>
      <c r="I198" s="75" t="n">
        <v>72</v>
      </c>
      <c r="J198" s="65" t="n">
        <v>77.868</v>
      </c>
      <c r="K198" s="16" t="n">
        <v>2</v>
      </c>
      <c r="L198" s="17" t="s">
        <v>23</v>
      </c>
      <c r="M198" s="22"/>
    </row>
    <row r="199" customFormat="false" ht="18.75" hidden="false" customHeight="true" outlineLevel="0" collapsed="false">
      <c r="A199" s="16" t="n">
        <v>196</v>
      </c>
      <c r="B199" s="17" t="s">
        <v>489</v>
      </c>
      <c r="C199" s="51" t="s">
        <v>495</v>
      </c>
      <c r="D199" s="56" t="s">
        <v>17</v>
      </c>
      <c r="E199" s="52" t="s">
        <v>491</v>
      </c>
      <c r="F199" s="31" t="n">
        <v>1</v>
      </c>
      <c r="G199" s="31" t="s">
        <v>496</v>
      </c>
      <c r="H199" s="53" t="n">
        <v>88.04</v>
      </c>
      <c r="I199" s="28" t="s">
        <v>62</v>
      </c>
      <c r="J199" s="65"/>
      <c r="K199" s="16"/>
      <c r="L199" s="17" t="s">
        <v>23</v>
      </c>
      <c r="M199" s="33"/>
    </row>
    <row r="200" customFormat="false" ht="21.75" hidden="false" customHeight="true" outlineLevel="0" collapsed="false">
      <c r="A200" s="16" t="n">
        <v>197</v>
      </c>
      <c r="B200" s="17" t="s">
        <v>489</v>
      </c>
      <c r="C200" s="51" t="s">
        <v>497</v>
      </c>
      <c r="D200" s="56" t="s">
        <v>17</v>
      </c>
      <c r="E200" s="52" t="s">
        <v>491</v>
      </c>
      <c r="F200" s="31" t="n">
        <v>1</v>
      </c>
      <c r="G200" s="31" t="s">
        <v>498</v>
      </c>
      <c r="H200" s="53" t="n">
        <v>87.04</v>
      </c>
      <c r="I200" s="28" t="s">
        <v>34</v>
      </c>
      <c r="J200" s="65"/>
      <c r="K200" s="34"/>
      <c r="L200" s="17" t="s">
        <v>23</v>
      </c>
      <c r="M200" s="33"/>
    </row>
    <row r="201" customFormat="false" ht="18.75" hidden="false" customHeight="true" outlineLevel="0" collapsed="false">
      <c r="A201" s="16" t="n">
        <v>198</v>
      </c>
      <c r="B201" s="17" t="s">
        <v>489</v>
      </c>
      <c r="C201" s="51" t="s">
        <v>499</v>
      </c>
      <c r="D201" s="69" t="s">
        <v>445</v>
      </c>
      <c r="E201" s="52" t="s">
        <v>500</v>
      </c>
      <c r="F201" s="31" t="n">
        <v>1</v>
      </c>
      <c r="G201" s="31" t="s">
        <v>501</v>
      </c>
      <c r="H201" s="53" t="n">
        <v>76.9</v>
      </c>
      <c r="I201" s="76" t="n">
        <v>80.6</v>
      </c>
      <c r="J201" s="65" t="n">
        <v>79.12</v>
      </c>
      <c r="K201" s="34" t="n">
        <v>1</v>
      </c>
      <c r="L201" s="17" t="s">
        <v>19</v>
      </c>
      <c r="M201" s="23"/>
    </row>
    <row r="202" customFormat="false" ht="18.75" hidden="false" customHeight="true" outlineLevel="0" collapsed="false">
      <c r="A202" s="16" t="n">
        <v>199</v>
      </c>
      <c r="B202" s="17" t="s">
        <v>489</v>
      </c>
      <c r="C202" s="51" t="s">
        <v>502</v>
      </c>
      <c r="D202" s="69" t="s">
        <v>445</v>
      </c>
      <c r="E202" s="52" t="s">
        <v>500</v>
      </c>
      <c r="F202" s="31" t="n">
        <v>1</v>
      </c>
      <c r="G202" s="31" t="s">
        <v>503</v>
      </c>
      <c r="H202" s="53" t="n">
        <v>78.44</v>
      </c>
      <c r="I202" s="76" t="n">
        <v>73.2</v>
      </c>
      <c r="J202" s="65" t="n">
        <v>75.296</v>
      </c>
      <c r="K202" s="16" t="n">
        <v>2</v>
      </c>
      <c r="L202" s="17" t="s">
        <v>23</v>
      </c>
      <c r="M202" s="23"/>
    </row>
    <row r="203" customFormat="false" ht="18.75" hidden="false" customHeight="true" outlineLevel="0" collapsed="false">
      <c r="A203" s="16" t="n">
        <v>200</v>
      </c>
      <c r="B203" s="17" t="s">
        <v>489</v>
      </c>
      <c r="C203" s="51" t="s">
        <v>504</v>
      </c>
      <c r="D203" s="69" t="s">
        <v>445</v>
      </c>
      <c r="E203" s="52" t="s">
        <v>500</v>
      </c>
      <c r="F203" s="31" t="n">
        <v>1</v>
      </c>
      <c r="G203" s="31" t="s">
        <v>505</v>
      </c>
      <c r="H203" s="53" t="n">
        <v>78.69</v>
      </c>
      <c r="I203" s="76" t="n">
        <v>72.4</v>
      </c>
      <c r="J203" s="65" t="n">
        <v>74.916</v>
      </c>
      <c r="K203" s="16" t="n">
        <v>3</v>
      </c>
      <c r="L203" s="17" t="s">
        <v>23</v>
      </c>
      <c r="M203" s="26"/>
    </row>
    <row r="204" customFormat="false" ht="18.75" hidden="false" customHeight="true" outlineLevel="0" collapsed="false">
      <c r="A204" s="16" t="n">
        <v>201</v>
      </c>
      <c r="B204" s="17" t="s">
        <v>489</v>
      </c>
      <c r="C204" s="51" t="s">
        <v>506</v>
      </c>
      <c r="D204" s="56" t="s">
        <v>17</v>
      </c>
      <c r="E204" s="52" t="s">
        <v>507</v>
      </c>
      <c r="F204" s="31" t="n">
        <v>1</v>
      </c>
      <c r="G204" s="31" t="s">
        <v>508</v>
      </c>
      <c r="H204" s="53" t="n">
        <v>66.5</v>
      </c>
      <c r="I204" s="76" t="n">
        <v>82</v>
      </c>
      <c r="J204" s="65" t="n">
        <v>75.8</v>
      </c>
      <c r="K204" s="16" t="n">
        <v>1</v>
      </c>
      <c r="L204" s="17" t="s">
        <v>19</v>
      </c>
      <c r="M204" s="38"/>
    </row>
    <row r="205" customFormat="false" ht="18.75" hidden="false" customHeight="true" outlineLevel="0" collapsed="false">
      <c r="A205" s="16" t="n">
        <v>202</v>
      </c>
      <c r="B205" s="17" t="s">
        <v>489</v>
      </c>
      <c r="C205" s="51" t="s">
        <v>509</v>
      </c>
      <c r="D205" s="56" t="s">
        <v>17</v>
      </c>
      <c r="E205" s="52" t="s">
        <v>507</v>
      </c>
      <c r="F205" s="31" t="n">
        <v>1</v>
      </c>
      <c r="G205" s="31" t="s">
        <v>510</v>
      </c>
      <c r="H205" s="53" t="n">
        <v>75.74</v>
      </c>
      <c r="I205" s="76" t="n">
        <v>71.2</v>
      </c>
      <c r="J205" s="65" t="n">
        <v>73.016</v>
      </c>
      <c r="K205" s="16" t="n">
        <v>2</v>
      </c>
      <c r="L205" s="17" t="s">
        <v>23</v>
      </c>
      <c r="M205" s="22"/>
    </row>
    <row r="206" customFormat="false" ht="18.75" hidden="false" customHeight="true" outlineLevel="0" collapsed="false">
      <c r="A206" s="16" t="n">
        <v>203</v>
      </c>
      <c r="B206" s="17" t="s">
        <v>489</v>
      </c>
      <c r="C206" s="51" t="s">
        <v>511</v>
      </c>
      <c r="D206" s="56" t="s">
        <v>17</v>
      </c>
      <c r="E206" s="52" t="s">
        <v>507</v>
      </c>
      <c r="F206" s="31" t="n">
        <v>1</v>
      </c>
      <c r="G206" s="31" t="s">
        <v>512</v>
      </c>
      <c r="H206" s="53" t="n">
        <v>67.45</v>
      </c>
      <c r="I206" s="76" t="n">
        <v>72</v>
      </c>
      <c r="J206" s="65" t="n">
        <v>70.18</v>
      </c>
      <c r="K206" s="16" t="n">
        <v>3</v>
      </c>
      <c r="L206" s="17" t="s">
        <v>23</v>
      </c>
      <c r="M206" s="22"/>
    </row>
    <row r="207" customFormat="false" ht="18.75" hidden="false" customHeight="true" outlineLevel="0" collapsed="false">
      <c r="A207" s="16" t="n">
        <v>204</v>
      </c>
      <c r="B207" s="17" t="s">
        <v>489</v>
      </c>
      <c r="C207" s="51" t="s">
        <v>513</v>
      </c>
      <c r="D207" s="69" t="s">
        <v>445</v>
      </c>
      <c r="E207" s="52" t="s">
        <v>514</v>
      </c>
      <c r="F207" s="31" t="n">
        <v>1</v>
      </c>
      <c r="G207" s="31" t="s">
        <v>515</v>
      </c>
      <c r="H207" s="53" t="n">
        <v>61.56</v>
      </c>
      <c r="I207" s="76" t="n">
        <v>77.8</v>
      </c>
      <c r="J207" s="65" t="n">
        <v>71.304</v>
      </c>
      <c r="K207" s="16" t="n">
        <v>1</v>
      </c>
      <c r="L207" s="17" t="s">
        <v>19</v>
      </c>
      <c r="M207" s="22"/>
    </row>
    <row r="208" customFormat="false" ht="18.75" hidden="false" customHeight="true" outlineLevel="0" collapsed="false">
      <c r="A208" s="16" t="n">
        <v>205</v>
      </c>
      <c r="B208" s="17" t="s">
        <v>516</v>
      </c>
      <c r="C208" s="69" t="s">
        <v>517</v>
      </c>
      <c r="D208" s="56" t="s">
        <v>17</v>
      </c>
      <c r="E208" s="70" t="s">
        <v>518</v>
      </c>
      <c r="F208" s="31" t="n">
        <v>1</v>
      </c>
      <c r="G208" s="70" t="s">
        <v>519</v>
      </c>
      <c r="H208" s="65" t="n">
        <v>89.35</v>
      </c>
      <c r="I208" s="21" t="n">
        <v>83</v>
      </c>
      <c r="J208" s="21" t="n">
        <f aca="false">H208*0.4+I208*0.6</f>
        <v>85.54</v>
      </c>
      <c r="K208" s="16" t="n">
        <v>1</v>
      </c>
      <c r="L208" s="17" t="s">
        <v>19</v>
      </c>
      <c r="M208" s="22"/>
    </row>
    <row r="209" customFormat="false" ht="18.75" hidden="false" customHeight="true" outlineLevel="0" collapsed="false">
      <c r="A209" s="16" t="n">
        <v>206</v>
      </c>
      <c r="B209" s="17" t="s">
        <v>516</v>
      </c>
      <c r="C209" s="69" t="s">
        <v>520</v>
      </c>
      <c r="D209" s="56" t="s">
        <v>17</v>
      </c>
      <c r="E209" s="70" t="s">
        <v>518</v>
      </c>
      <c r="F209" s="31" t="n">
        <v>1</v>
      </c>
      <c r="G209" s="70" t="s">
        <v>521</v>
      </c>
      <c r="H209" s="65" t="n">
        <v>86.58</v>
      </c>
      <c r="I209" s="21" t="n">
        <v>80.4</v>
      </c>
      <c r="J209" s="21" t="n">
        <f aca="false">H209*0.4+I209*0.6</f>
        <v>82.872</v>
      </c>
      <c r="K209" s="16" t="n">
        <v>3</v>
      </c>
      <c r="L209" s="17" t="s">
        <v>23</v>
      </c>
      <c r="M209" s="22"/>
    </row>
    <row r="210" customFormat="false" ht="18.75" hidden="false" customHeight="true" outlineLevel="0" collapsed="false">
      <c r="A210" s="16" t="n">
        <v>207</v>
      </c>
      <c r="B210" s="17" t="s">
        <v>516</v>
      </c>
      <c r="C210" s="69" t="s">
        <v>522</v>
      </c>
      <c r="D210" s="56" t="s">
        <v>17</v>
      </c>
      <c r="E210" s="70" t="s">
        <v>518</v>
      </c>
      <c r="F210" s="31" t="n">
        <v>1</v>
      </c>
      <c r="G210" s="70" t="s">
        <v>523</v>
      </c>
      <c r="H210" s="65" t="n">
        <v>84.33</v>
      </c>
      <c r="I210" s="21" t="n">
        <v>86.3</v>
      </c>
      <c r="J210" s="21" t="n">
        <f aca="false">H210*0.4+I210*0.6</f>
        <v>85.512</v>
      </c>
      <c r="K210" s="16" t="n">
        <v>2</v>
      </c>
      <c r="L210" s="17" t="s">
        <v>23</v>
      </c>
      <c r="M210" s="33"/>
    </row>
    <row r="211" customFormat="false" ht="18.75" hidden="false" customHeight="true" outlineLevel="0" collapsed="false">
      <c r="A211" s="16" t="n">
        <v>208</v>
      </c>
      <c r="B211" s="56" t="s">
        <v>524</v>
      </c>
      <c r="C211" s="56" t="s">
        <v>525</v>
      </c>
      <c r="D211" s="56" t="s">
        <v>17</v>
      </c>
      <c r="E211" s="19" t="s">
        <v>526</v>
      </c>
      <c r="F211" s="31" t="n">
        <v>1</v>
      </c>
      <c r="G211" s="31" t="s">
        <v>527</v>
      </c>
      <c r="H211" s="21" t="n">
        <v>66.3</v>
      </c>
      <c r="I211" s="21" t="n">
        <v>84.6</v>
      </c>
      <c r="J211" s="21" t="n">
        <v>77.28</v>
      </c>
      <c r="K211" s="22" t="n">
        <v>1</v>
      </c>
      <c r="L211" s="56" t="s">
        <v>19</v>
      </c>
      <c r="M211" s="22"/>
    </row>
    <row r="212" customFormat="false" ht="18.75" hidden="false" customHeight="true" outlineLevel="0" collapsed="false">
      <c r="A212" s="16" t="n">
        <v>209</v>
      </c>
      <c r="B212" s="56" t="s">
        <v>524</v>
      </c>
      <c r="C212" s="56" t="s">
        <v>528</v>
      </c>
      <c r="D212" s="56" t="s">
        <v>17</v>
      </c>
      <c r="E212" s="19" t="s">
        <v>526</v>
      </c>
      <c r="F212" s="31" t="n">
        <v>1</v>
      </c>
      <c r="G212" s="52" t="s">
        <v>529</v>
      </c>
      <c r="H212" s="21" t="n">
        <v>68.5</v>
      </c>
      <c r="I212" s="21" t="n">
        <v>78.1</v>
      </c>
      <c r="J212" s="21" t="n">
        <v>74.26</v>
      </c>
      <c r="K212" s="22" t="n">
        <v>2</v>
      </c>
      <c r="L212" s="56" t="s">
        <v>23</v>
      </c>
      <c r="M212" s="22"/>
    </row>
    <row r="213" customFormat="false" ht="18.75" hidden="false" customHeight="true" outlineLevel="0" collapsed="false">
      <c r="A213" s="16" t="n">
        <v>210</v>
      </c>
      <c r="B213" s="56" t="s">
        <v>524</v>
      </c>
      <c r="C213" s="56" t="s">
        <v>530</v>
      </c>
      <c r="D213" s="56" t="s">
        <v>17</v>
      </c>
      <c r="E213" s="19" t="s">
        <v>526</v>
      </c>
      <c r="F213" s="31" t="n">
        <v>1</v>
      </c>
      <c r="G213" s="52" t="s">
        <v>531</v>
      </c>
      <c r="H213" s="21" t="n">
        <v>66.35</v>
      </c>
      <c r="I213" s="21" t="n">
        <v>79.1</v>
      </c>
      <c r="J213" s="21" t="n">
        <v>74</v>
      </c>
      <c r="K213" s="22" t="n">
        <v>3</v>
      </c>
      <c r="L213" s="56" t="s">
        <v>23</v>
      </c>
      <c r="M213" s="33"/>
    </row>
    <row r="214" customFormat="false" ht="18.75" hidden="false" customHeight="true" outlineLevel="0" collapsed="false">
      <c r="A214" s="16" t="n">
        <v>211</v>
      </c>
      <c r="B214" s="56" t="s">
        <v>524</v>
      </c>
      <c r="C214" s="51" t="s">
        <v>532</v>
      </c>
      <c r="D214" s="56" t="s">
        <v>17</v>
      </c>
      <c r="E214" s="19" t="s">
        <v>533</v>
      </c>
      <c r="F214" s="31" t="n">
        <v>4</v>
      </c>
      <c r="G214" s="52" t="s">
        <v>534</v>
      </c>
      <c r="H214" s="53" t="n">
        <v>73.63</v>
      </c>
      <c r="I214" s="21" t="n">
        <v>82.75</v>
      </c>
      <c r="J214" s="21" t="n">
        <v>79.102</v>
      </c>
      <c r="K214" s="33" t="n">
        <v>1</v>
      </c>
      <c r="L214" s="77" t="s">
        <v>19</v>
      </c>
      <c r="M214" s="60"/>
    </row>
    <row r="215" customFormat="false" ht="18.75" hidden="false" customHeight="true" outlineLevel="0" collapsed="false">
      <c r="A215" s="16" t="n">
        <v>212</v>
      </c>
      <c r="B215" s="56" t="s">
        <v>524</v>
      </c>
      <c r="C215" s="51" t="s">
        <v>535</v>
      </c>
      <c r="D215" s="56" t="s">
        <v>17</v>
      </c>
      <c r="E215" s="19" t="s">
        <v>533</v>
      </c>
      <c r="F215" s="31" t="n">
        <v>4</v>
      </c>
      <c r="G215" s="52" t="s">
        <v>536</v>
      </c>
      <c r="H215" s="53" t="n">
        <v>72.64</v>
      </c>
      <c r="I215" s="21" t="s">
        <v>537</v>
      </c>
      <c r="J215" s="21" t="n">
        <v>78.766</v>
      </c>
      <c r="K215" s="22" t="n">
        <v>2</v>
      </c>
      <c r="L215" s="77" t="s">
        <v>19</v>
      </c>
      <c r="M215" s="60"/>
    </row>
    <row r="216" customFormat="false" ht="18.75" hidden="false" customHeight="true" outlineLevel="0" collapsed="false">
      <c r="A216" s="16" t="n">
        <v>213</v>
      </c>
      <c r="B216" s="56" t="s">
        <v>524</v>
      </c>
      <c r="C216" s="51" t="s">
        <v>538</v>
      </c>
      <c r="D216" s="56" t="s">
        <v>17</v>
      </c>
      <c r="E216" s="19" t="s">
        <v>533</v>
      </c>
      <c r="F216" s="31" t="n">
        <v>4</v>
      </c>
      <c r="G216" s="52" t="s">
        <v>539</v>
      </c>
      <c r="H216" s="53" t="n">
        <v>72.22</v>
      </c>
      <c r="I216" s="21" t="s">
        <v>540</v>
      </c>
      <c r="J216" s="21" t="n">
        <v>78.328</v>
      </c>
      <c r="K216" s="33" t="n">
        <v>3</v>
      </c>
      <c r="L216" s="77" t="s">
        <v>19</v>
      </c>
      <c r="M216" s="63"/>
    </row>
    <row r="217" customFormat="false" ht="18.75" hidden="false" customHeight="true" outlineLevel="0" collapsed="false">
      <c r="A217" s="16" t="n">
        <v>214</v>
      </c>
      <c r="B217" s="56" t="s">
        <v>524</v>
      </c>
      <c r="C217" s="51" t="s">
        <v>541</v>
      </c>
      <c r="D217" s="56" t="s">
        <v>17</v>
      </c>
      <c r="E217" s="19" t="s">
        <v>533</v>
      </c>
      <c r="F217" s="31" t="n">
        <v>4</v>
      </c>
      <c r="G217" s="52" t="s">
        <v>542</v>
      </c>
      <c r="H217" s="53" t="n">
        <v>71.66</v>
      </c>
      <c r="I217" s="21" t="s">
        <v>543</v>
      </c>
      <c r="J217" s="21" t="n">
        <v>77.324</v>
      </c>
      <c r="K217" s="22" t="n">
        <v>4</v>
      </c>
      <c r="L217" s="56" t="s">
        <v>19</v>
      </c>
      <c r="M217" s="78"/>
    </row>
    <row r="218" customFormat="false" ht="18.75" hidden="false" customHeight="true" outlineLevel="0" collapsed="false">
      <c r="A218" s="16" t="n">
        <v>215</v>
      </c>
      <c r="B218" s="56" t="s">
        <v>524</v>
      </c>
      <c r="C218" s="56" t="s">
        <v>544</v>
      </c>
      <c r="D218" s="56" t="s">
        <v>17</v>
      </c>
      <c r="E218" s="19" t="s">
        <v>533</v>
      </c>
      <c r="F218" s="31" t="n">
        <v>4</v>
      </c>
      <c r="G218" s="52" t="s">
        <v>545</v>
      </c>
      <c r="H218" s="53" t="n">
        <v>73.09</v>
      </c>
      <c r="I218" s="21" t="n">
        <v>78.25</v>
      </c>
      <c r="J218" s="21" t="n">
        <v>76.186</v>
      </c>
      <c r="K218" s="33" t="n">
        <v>5</v>
      </c>
      <c r="L218" s="56" t="s">
        <v>23</v>
      </c>
      <c r="M218" s="22"/>
    </row>
    <row r="219" customFormat="false" ht="18.75" hidden="false" customHeight="true" outlineLevel="0" collapsed="false">
      <c r="A219" s="16" t="n">
        <v>216</v>
      </c>
      <c r="B219" s="56" t="s">
        <v>524</v>
      </c>
      <c r="C219" s="56" t="s">
        <v>546</v>
      </c>
      <c r="D219" s="56" t="s">
        <v>17</v>
      </c>
      <c r="E219" s="19" t="s">
        <v>533</v>
      </c>
      <c r="F219" s="31" t="n">
        <v>4</v>
      </c>
      <c r="G219" s="52" t="s">
        <v>547</v>
      </c>
      <c r="H219" s="53" t="n">
        <v>74.99</v>
      </c>
      <c r="I219" s="21" t="n">
        <v>76.95</v>
      </c>
      <c r="J219" s="21" t="n">
        <v>76.166</v>
      </c>
      <c r="K219" s="22" t="n">
        <v>6</v>
      </c>
      <c r="L219" s="56" t="s">
        <v>23</v>
      </c>
      <c r="M219" s="22"/>
    </row>
    <row r="220" customFormat="false" ht="18.75" hidden="false" customHeight="true" outlineLevel="0" collapsed="false">
      <c r="A220" s="16" t="n">
        <v>217</v>
      </c>
      <c r="B220" s="56" t="s">
        <v>524</v>
      </c>
      <c r="C220" s="56" t="s">
        <v>548</v>
      </c>
      <c r="D220" s="56" t="s">
        <v>17</v>
      </c>
      <c r="E220" s="19" t="s">
        <v>533</v>
      </c>
      <c r="F220" s="31" t="n">
        <v>4</v>
      </c>
      <c r="G220" s="52" t="s">
        <v>549</v>
      </c>
      <c r="H220" s="53" t="n">
        <v>72.37</v>
      </c>
      <c r="I220" s="21" t="s">
        <v>550</v>
      </c>
      <c r="J220" s="21" t="n">
        <v>75.298</v>
      </c>
      <c r="K220" s="33" t="n">
        <v>7</v>
      </c>
      <c r="L220" s="56" t="s">
        <v>23</v>
      </c>
      <c r="M220" s="33"/>
    </row>
    <row r="221" customFormat="false" ht="18.75" hidden="false" customHeight="true" outlineLevel="0" collapsed="false">
      <c r="A221" s="16" t="n">
        <v>218</v>
      </c>
      <c r="B221" s="56" t="s">
        <v>524</v>
      </c>
      <c r="C221" s="56" t="s">
        <v>551</v>
      </c>
      <c r="D221" s="56" t="s">
        <v>17</v>
      </c>
      <c r="E221" s="19" t="s">
        <v>533</v>
      </c>
      <c r="F221" s="31" t="n">
        <v>4</v>
      </c>
      <c r="G221" s="52" t="s">
        <v>552</v>
      </c>
      <c r="H221" s="53" t="n">
        <v>72.02</v>
      </c>
      <c r="I221" s="21" t="s">
        <v>553</v>
      </c>
      <c r="J221" s="21" t="n">
        <v>75.068</v>
      </c>
      <c r="K221" s="22" t="n">
        <v>8</v>
      </c>
      <c r="L221" s="56" t="s">
        <v>23</v>
      </c>
      <c r="M221" s="60"/>
    </row>
    <row r="222" customFormat="false" ht="18.75" hidden="false" customHeight="true" outlineLevel="0" collapsed="false">
      <c r="A222" s="16" t="n">
        <v>219</v>
      </c>
      <c r="B222" s="56" t="s">
        <v>524</v>
      </c>
      <c r="C222" s="56" t="s">
        <v>554</v>
      </c>
      <c r="D222" s="56" t="s">
        <v>17</v>
      </c>
      <c r="E222" s="19" t="s">
        <v>533</v>
      </c>
      <c r="F222" s="31" t="n">
        <v>4</v>
      </c>
      <c r="G222" s="52" t="s">
        <v>555</v>
      </c>
      <c r="H222" s="53" t="n">
        <v>74.34</v>
      </c>
      <c r="I222" s="21" t="n">
        <v>74.65</v>
      </c>
      <c r="J222" s="21" t="n">
        <v>74.526</v>
      </c>
      <c r="K222" s="33" t="n">
        <v>9</v>
      </c>
      <c r="L222" s="56" t="s">
        <v>23</v>
      </c>
      <c r="M222" s="60"/>
    </row>
    <row r="223" customFormat="false" ht="18.75" hidden="false" customHeight="true" outlineLevel="0" collapsed="false">
      <c r="A223" s="16" t="n">
        <v>220</v>
      </c>
      <c r="B223" s="56" t="s">
        <v>524</v>
      </c>
      <c r="C223" s="56" t="s">
        <v>556</v>
      </c>
      <c r="D223" s="56" t="s">
        <v>17</v>
      </c>
      <c r="E223" s="19" t="s">
        <v>533</v>
      </c>
      <c r="F223" s="31" t="n">
        <v>4</v>
      </c>
      <c r="G223" s="52" t="s">
        <v>557</v>
      </c>
      <c r="H223" s="53" t="n">
        <v>71.53</v>
      </c>
      <c r="I223" s="21" t="s">
        <v>558</v>
      </c>
      <c r="J223" s="21" t="n">
        <v>74.422</v>
      </c>
      <c r="K223" s="22" t="n">
        <v>10</v>
      </c>
      <c r="L223" s="56" t="s">
        <v>23</v>
      </c>
      <c r="M223" s="60"/>
    </row>
    <row r="224" customFormat="false" ht="18.75" hidden="false" customHeight="true" outlineLevel="0" collapsed="false">
      <c r="A224" s="16" t="n">
        <v>221</v>
      </c>
      <c r="B224" s="56" t="s">
        <v>524</v>
      </c>
      <c r="C224" s="56" t="s">
        <v>559</v>
      </c>
      <c r="D224" s="56" t="s">
        <v>17</v>
      </c>
      <c r="E224" s="19" t="s">
        <v>533</v>
      </c>
      <c r="F224" s="31" t="n">
        <v>4</v>
      </c>
      <c r="G224" s="52" t="s">
        <v>560</v>
      </c>
      <c r="H224" s="53" t="n">
        <v>71.6</v>
      </c>
      <c r="I224" s="21" t="s">
        <v>561</v>
      </c>
      <c r="J224" s="21" t="n">
        <v>70.34</v>
      </c>
      <c r="K224" s="33" t="n">
        <v>11</v>
      </c>
      <c r="L224" s="56" t="s">
        <v>23</v>
      </c>
      <c r="M224" s="60"/>
    </row>
    <row r="225" customFormat="false" ht="18.75" hidden="false" customHeight="true" outlineLevel="0" collapsed="false">
      <c r="A225" s="16" t="n">
        <v>222</v>
      </c>
      <c r="B225" s="56" t="s">
        <v>524</v>
      </c>
      <c r="C225" s="56" t="s">
        <v>562</v>
      </c>
      <c r="D225" s="56" t="s">
        <v>17</v>
      </c>
      <c r="E225" s="19" t="s">
        <v>533</v>
      </c>
      <c r="F225" s="31" t="n">
        <v>4</v>
      </c>
      <c r="G225" s="52" t="s">
        <v>563</v>
      </c>
      <c r="H225" s="53" t="n">
        <v>71.47</v>
      </c>
      <c r="I225" s="21" t="s">
        <v>564</v>
      </c>
      <c r="J225" s="21"/>
      <c r="K225" s="22"/>
      <c r="L225" s="56" t="s">
        <v>23</v>
      </c>
      <c r="M225" s="48"/>
    </row>
    <row r="226" customFormat="false" ht="27.75" hidden="false" customHeight="true" outlineLevel="0" collapsed="false">
      <c r="A226" s="79" t="s">
        <v>565</v>
      </c>
      <c r="B226" s="79"/>
      <c r="C226" s="79"/>
      <c r="D226" s="79"/>
      <c r="E226" s="79"/>
      <c r="F226" s="79"/>
      <c r="G226" s="79"/>
      <c r="H226" s="79"/>
      <c r="I226" s="79"/>
      <c r="J226" s="79"/>
      <c r="K226" s="79"/>
      <c r="L226" s="79"/>
      <c r="M226" s="79"/>
    </row>
  </sheetData>
  <autoFilter ref="A3:M225"/>
  <mergeCells count="2">
    <mergeCell ref="A2:M2"/>
    <mergeCell ref="A226:M226"/>
  </mergeCells>
  <printOptions headings="false" gridLines="false" gridLinesSet="true" horizontalCentered="false" verticalCentered="false"/>
  <pageMargins left="0.679861111111111" right="0.590277777777778"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52:00Z</dcterms:created>
  <dc:creator>lenovo</dc:creator>
  <dc:description/>
  <dc:language>en-US</dc:language>
  <cp:lastModifiedBy>apple</cp:lastModifiedBy>
  <cp:lastPrinted>2024-04-28T03:58:29Z</cp:lastPrinted>
  <dcterms:modified xsi:type="dcterms:W3CDTF">2024-04-30T06:4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