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9"/>
  </bookViews>
  <sheets>
    <sheet name="-------" sheetId="1" state="hidden" r:id="rId2"/>
    <sheet name="统计图标1" sheetId="2" state="visible" r:id="rId3"/>
    <sheet name="统计图标2" sheetId="3" state="visible" r:id="rId4"/>
    <sheet name="统计图表3" sheetId="4" state="visible" r:id="rId5"/>
    <sheet name="全市指标" sheetId="5" state="visible" r:id="rId6"/>
    <sheet name="GDP" sheetId="6" state="visible" r:id="rId7"/>
    <sheet name="农业" sheetId="7" state="visible" r:id="rId8"/>
    <sheet name="工业1" sheetId="8" state="visible" r:id="rId9"/>
    <sheet name="工业2" sheetId="9" state="visible" r:id="rId10"/>
    <sheet name="工业经济效益" sheetId="10" state="visible" r:id="rId11"/>
    <sheet name="分行业工业总产值1" sheetId="11" state="visible" r:id="rId12"/>
    <sheet name="分行业工业总产值2" sheetId="12" state="visible" r:id="rId13"/>
    <sheet name="主要工业产品产量1" sheetId="13" state="visible" r:id="rId14"/>
    <sheet name="主要工业产品产量2 " sheetId="14" state="visible" r:id="rId15"/>
    <sheet name="主要工业产品产量3" sheetId="15" state="visible" r:id="rId16"/>
    <sheet name="工业综合能源消费量" sheetId="16" state="visible" r:id="rId17"/>
    <sheet name="交通 " sheetId="17" state="visible" r:id="rId18"/>
    <sheet name="投资" sheetId="18" state="visible" r:id="rId19"/>
    <sheet name="国内贸易" sheetId="19" state="visible" r:id="rId20"/>
    <sheet name="财税" sheetId="20" state="visible" r:id="rId21"/>
    <sheet name="金融" sheetId="21" state="visible" r:id="rId22"/>
    <sheet name="进出口" sheetId="22" state="visible" r:id="rId23"/>
    <sheet name="居民收支" sheetId="23" state="visible" r:id="rId24"/>
    <sheet name="消价" sheetId="24" state="visible" r:id="rId25"/>
    <sheet name="分县1" sheetId="25" state="visible" r:id="rId26"/>
    <sheet name="分县2" sheetId="26" state="visible" r:id="rId27"/>
    <sheet name="分县3" sheetId="27" state="visible" r:id="rId28"/>
    <sheet name="分县4" sheetId="28" state="visible" r:id="rId29"/>
    <sheet name="分县5" sheetId="29" state="visible" r:id="rId30"/>
    <sheet name="分县6" sheetId="30" state="visible" r:id="rId31"/>
    <sheet name="分县7" sheetId="31" state="visible" r:id="rId32"/>
    <sheet name="分县8" sheetId="32" state="visible" r:id="rId33"/>
    <sheet name="分县9" sheetId="33" state="visible" r:id="rId34"/>
    <sheet name="分县10" sheetId="34" state="visible" r:id="rId35"/>
    <sheet name="分县11" sheetId="35" state="visible" r:id="rId36"/>
    <sheet name="分县12" sheetId="36" state="visible" r:id="rId37"/>
    <sheet name="分县13" sheetId="37" state="visible" r:id="rId38"/>
    <sheet name="分县14" sheetId="38" state="visible" r:id="rId39"/>
    <sheet name="分县15" sheetId="39" state="visible" r:id="rId40"/>
    <sheet name="分县16" sheetId="40" state="visible" r:id="rId41"/>
    <sheet name="分县17" sheetId="41" state="visible" r:id="rId42"/>
    <sheet name="分县18" sheetId="42" state="visible" r:id="rId43"/>
    <sheet name="分市5（旧）" sheetId="43" state="hidden" r:id="rId44"/>
    <sheet name="工业序列（原）" sheetId="44" state="hidden" r:id="rId45"/>
    <sheet name="投资序列(原)" sheetId="45" state="hidden" r:id="rId46"/>
    <sheet name="消费序列（原）" sheetId="46" state="hidden" r:id="rId47"/>
    <sheet name="出口序列（原）" sheetId="47" state="hidden" r:id="rId48"/>
    <sheet name="地方预算收入序列（原）" sheetId="48" state="hidden" r:id="rId49"/>
    <sheet name="工业用电量序列 （原）" sheetId="49" state="hidden" r:id="rId50"/>
    <sheet name="价格序列（原）" sheetId="50" state="hidden" r:id="rId51"/>
  </sheets>
  <externalReferences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</externalReferences>
  <definedNames>
    <definedName function="false" hidden="false" localSheetId="4" name="_xlnm.Print_Area" vbProcedure="false">全市指标!$A$1:$E$23</definedName>
    <definedName function="false" hidden="false" localSheetId="33" name="_xlnm.Print_Area" vbProcedure="false">分县10!$A$1:$D$27</definedName>
    <definedName function="false" hidden="false" localSheetId="34" name="_xlnm.Print_Area" vbProcedure="false">分县11!$A$1:$D$27</definedName>
    <definedName function="false" hidden="false" localSheetId="37" name="_xlnm.Print_Area" vbProcedure="false">分县14!$A$1:$D$27</definedName>
    <definedName function="false" hidden="false" localSheetId="38" name="_xlnm.Print_Area" vbProcedure="false">分县15!$A$1:$D$27</definedName>
    <definedName function="false" hidden="false" localSheetId="40" name="_xlnm.Print_Area" vbProcedure="false">分县17!$A$1:$D$27</definedName>
    <definedName function="false" hidden="false" localSheetId="41" name="_xlnm.Print_Area" vbProcedure="false">分县18!$A$1:$D$28</definedName>
    <definedName function="false" hidden="false" localSheetId="25" name="_xlnm.Print_Area" vbProcedure="false">分县2!$A$1:$D$27</definedName>
    <definedName function="false" hidden="false" localSheetId="26" name="_xlnm.Print_Area" vbProcedure="false">分县3!$A$1:$D$28</definedName>
    <definedName function="false" hidden="false" localSheetId="29" name="_xlnm.Print_Area" vbProcedure="false">分县6!$A$1:$D$28</definedName>
    <definedName function="false" hidden="false" localSheetId="30" name="_xlnm.Print_Area" vbProcedure="false">分县7!$A$1:$D$27</definedName>
    <definedName function="false" hidden="false" localSheetId="31" name="_xlnm.Print_Area" vbProcedure="false">分县8!$A$1:$D$27</definedName>
    <definedName function="false" hidden="false" localSheetId="32" name="_xlnm.Print_Area" vbProcedure="false">分县9!$A$1:$D$27</definedName>
    <definedName function="false" hidden="false" localSheetId="18" name="_xlnm.Print_Area" vbProcedure="false">国内贸易!$A$1:$C$30</definedName>
    <definedName function="false" hidden="false" localSheetId="22" name="_xlnm.Print_Area" vbProcedure="false">居民收支!$A$1:$AG$23</definedName>
    <definedName function="false" hidden="false" localSheetId="7" name="_xlnm.Print_Area" vbProcedure="false">工业1!$A$1:$E$22</definedName>
    <definedName function="false" hidden="false" localSheetId="17" name="_xlnm.Print_Area" vbProcedure="false">投资!$A$1:$D$24</definedName>
    <definedName function="false" hidden="false" localSheetId="23" name="_xlnm.Print_Area" vbProcedure="false">消价!$A$1:$C$21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anduan" vbProcedure="false">OR([4]Sheet!$G1="日期有误",[4]Sheet!$G1="请检查身份证号码",[4]Sheet!$G1="识别码有误")</definedName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heet1" vbProcedure="false">#REF!</definedName>
    <definedName function="false" hidden="false" name="Sheet10" vbProcedure="false">#REF!</definedName>
    <definedName function="false" hidden="false" name="Sheet11" vbProcedure="false">#REF!</definedName>
    <definedName function="false" hidden="false" name="Sheet1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Sheet7" vbProcedure="false">#REF!</definedName>
    <definedName function="false" hidden="false" name="Sheet8" vbProcedure="false">#REF!</definedName>
    <definedName function="false" hidden="false" name="Sheet9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UFPrn20010712083924" vbProcedure="false">#REF!</definedName>
    <definedName function="false" hidden="false" name="UFPrn20020224093130" vbProcedure="false">#REF!</definedName>
    <definedName function="false" hidden="false" name="UFPrn20020224094757" vbProcedure="false">#REF!</definedName>
    <definedName function="false" hidden="false" name="UFPrn20020224101302" vbProcedure="false">#REF!</definedName>
    <definedName function="false" hidden="false" name="UFPrn20020224101600" vbProcedure="false">#REF!</definedName>
    <definedName function="false" hidden="false" name="UFPrn20020228143318" vbProcedure="false">#REF!</definedName>
    <definedName function="false" hidden="false" name="UFPrn20020303094007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6]2002年一般预算收入!$AC$4:$AC$184</definedName>
    <definedName function="false" hidden="false" name="一般预算收入2003年" vbProcedure="false">[13]一般预算收入!$AD$4:$AD$184</definedName>
    <definedName function="false" hidden="false" name="一般预算收入合计2003年" vbProcedure="false">[13]一般预算收入!$AC$4</definedName>
    <definedName function="false" hidden="false" name="中国" vbProcedure="false">#REF!</definedName>
    <definedName function="false" hidden="false" name="中小学生人数2003年" vbProcedure="false">[28]中小学生!$E$4:$E$184</definedName>
    <definedName function="false" hidden="false" name="乡镇个数" vbProcedure="false">[24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>[23]四月份月报!$A$1</definedName>
    <definedName function="false" hidden="false" name="全额差额比例" vbProcedure="false">'[20]C01-1'!$A$1</definedName>
    <definedName function="false" hidden="false" name="公检法司部门编制数" vbProcedure="false">[15]公检法司编制!$E$4:$E$184</definedName>
    <definedName function="false" hidden="false" name="公用标准支出" vbProcedure="false">[16]合计!$E$4:$E$184</definedName>
    <definedName function="false" hidden="false" name="农业人口2003年" vbProcedure="false">[18]农业人口!$E$4:$E$184</definedName>
    <definedName function="false" hidden="false" name="农业特产税分县2003年" vbProcedure="false">[13]一般预算收入!$T$4:$T$184</definedName>
    <definedName function="false" hidden="false" name="农业特产税合计2003年" vbProcedure="false">[13]一般预算收入!$T$4</definedName>
    <definedName function="false" hidden="false" name="农业用地面积" vbProcedure="false">[19]农业用地!$E$4:$E$184</definedName>
    <definedName function="false" hidden="false" name="农业税分县2003年" vbProcedure="false">[13]一般预算收入!$S$4:$S$184</definedName>
    <definedName function="false" hidden="false" name="农业税合计2003年" vbProcedure="false">[13]一般预算收入!$S$4</definedName>
    <definedName function="false" hidden="false" name="合___计" vbProcedure="false">#REF!</definedName>
    <definedName function="false" hidden="false" name="地区名称" vbProcedure="false">[11]封面!$A$1</definedName>
    <definedName function="false" hidden="false" name="备___注" vbProcedure="false">#REF!</definedName>
    <definedName function="false" hidden="false" name="大多数" vbProcedure="false">'[10]'!$A$15</definedName>
    <definedName function="false" hidden="false" name="大幅度" vbProcedure="false">#REF!</definedName>
    <definedName function="false" hidden="false" name="契税分县2003年" vbProcedure="false">[13]一般预算收入!$V$4:$V$184</definedName>
    <definedName function="false" hidden="false" name="契税合计2003年" vbProcedure="false">[13]一般预算收入!$V$4</definedName>
    <definedName function="false" hidden="false" name="存货合计" vbProcedure="false">#REF!</definedName>
    <definedName function="false" hidden="false" name="存货明细" vbProcedure="false">#REF!</definedName>
    <definedName function="false" hidden="false" name="学历" vbProcedure="false">[25]基础编码!$S$2:$S$9</definedName>
    <definedName function="false" hidden="false" name="工商税收2004年" vbProcedure="false">[14]工商税收!$S$4:$S$184</definedName>
    <definedName function="false" hidden="false" name="工商税收合计2004年" vbProcedure="false">[14]工商税收!$S$4</definedName>
    <definedName function="false" hidden="false" name="性别" vbProcedure="false">[4]Sheet!$D1="性别填写有误"</definedName>
    <definedName function="false" hidden="false" name="总人口2003年" vbProcedure="false">[29]总人口!$E$4:$E$184</definedName>
    <definedName function="false" hidden="false" name="手机" vbProcedure="false">OR([4]Sheet!$AL1="未填手机号码",[4]Sheet!$AL1="请检查手机号码")</definedName>
    <definedName function="false" hidden="false" name="拨款汇总_合计" vbProcedure="false">SUM([6]汇总!$A$1)</definedName>
    <definedName function="false" hidden="false" name="支出" vbProcedure="false">[27]P1012001!$A$6:$E$117</definedName>
    <definedName function="false" hidden="false" name="是" vbProcedure="false">#REF!</definedName>
    <definedName function="false" hidden="false" name="未审合计" vbProcedure="false">#REF!</definedName>
    <definedName function="false" hidden="false" name="未审数" vbProcedure="false">#REF!</definedName>
    <definedName function="false" hidden="false" name="本级标准收入2004年" vbProcedure="false">[5]本年收入合计!$E$4:$E$184</definedName>
    <definedName function="false" hidden="false" name="村级标准支出" vbProcedure="false">[9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7]编码!$A$2:$A$145</definedName>
    <definedName function="false" hidden="false" name="第三产业分县2003年" vbProcedure="false">[12]GDP!$H$4:$H$184</definedName>
    <definedName function="false" hidden="false" name="第三产业合计2003年" vbProcedure="false">[12]GDP!$H$4</definedName>
    <definedName function="false" hidden="false" name="第二产业分县2003年" vbProcedure="false">[12]GDP!$G$4:$G$184</definedName>
    <definedName function="false" hidden="false" name="第二产业合计2003年" vbProcedure="false">[12]GDP!$G$4</definedName>
    <definedName function="false" hidden="false" name="索引号" vbProcedure="false">#REF!</definedName>
    <definedName function="false" hidden="false" name="耕地占用税分县2003年" vbProcedure="false">[13]一般预算收入!$U$4:$U$184</definedName>
    <definedName function="false" hidden="false" name="耕地占用税合计2003年" vbProcedure="false">[13]一般预算收入!$U$4</definedName>
    <definedName function="false" hidden="false" name="行政管理部门编制数" vbProcedure="false">[15]行政编制!$E$4:$E$184</definedName>
    <definedName function="false" hidden="false" name="财力" vbProcedure="false">#REF!</definedName>
    <definedName function="false" hidden="false" name="财政供养人员增幅2004年" vbProcedure="false">[8]财政供养人员增幅!$E$6</definedName>
    <definedName function="false" hidden="false" name="财政供养人员增幅2004年分县" vbProcedure="false">[8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A" vbProcedure="false">'[1]'!$A$1</definedName>
    <definedName function="false" hidden="false" localSheetId="1" name="aa" vbProcedure="false">'[1]'!$A$1</definedName>
    <definedName function="false" hidden="false" localSheetId="1" name="data" vbProcedure="false">'[1]'!$A$1</definedName>
    <definedName function="false" hidden="false" localSheetId="1" name="database2" vbProcedure="false">'[1]'!$A$1</definedName>
    <definedName function="false" hidden="false" localSheetId="1" name="database3" vbProcedure="false">'[1]'!$A$1</definedName>
    <definedName function="false" hidden="false" localSheetId="1" name="dss" vbProcedure="false">'[1]'!$A$1</definedName>
    <definedName function="false" hidden="false" localSheetId="1" name="E206_" vbProcedure="false">'[1]'!$A$1</definedName>
    <definedName function="false" hidden="false" localSheetId="1" name="eee" vbProcedure="false">'[1]'!$A$1</definedName>
    <definedName function="false" hidden="false" localSheetId="1" name="Excel_BuiltIn_Database" vbProcedure="false">'[1]'!$A$1</definedName>
    <definedName function="false" hidden="false" localSheetId="1" name="Excel_BuiltIn_Print_Area" vbProcedure="false">'[1]'!$A$1</definedName>
    <definedName function="false" hidden="false" localSheetId="1" name="Excel_BuiltIn__FilterDatabase" vbProcedure="false">'[1]'!$A$1</definedName>
    <definedName function="false" hidden="false" localSheetId="1" name="fff" vbProcedure="false">'[1]'!$A$1</definedName>
    <definedName function="false" hidden="false" localSheetId="1" name="hhhh" vbProcedure="false">'[1]'!$A$1</definedName>
    <definedName function="false" hidden="false" localSheetId="1" name="kkkk" vbProcedure="false">'[1]'!$A$1</definedName>
    <definedName function="false" hidden="false" localSheetId="1" name="Module_Prix_SMC" vbProcedure="false">Module.Prix_SMC</definedName>
    <definedName function="false" hidden="false" localSheetId="1" name="Print_Area_MI" vbProcedure="false">'[1]'!$A$1</definedName>
    <definedName function="false" hidden="false" localSheetId="1" name="rrrr" vbProcedure="false">'[1]'!$A$1</definedName>
    <definedName function="false" hidden="false" localSheetId="1" name="s" vbProcedure="false">'[1]'!$A$1</definedName>
    <definedName function="false" hidden="false" localSheetId="1" name="sfeggsafasfas" vbProcedure="false">'[1]'!$A$1</definedName>
    <definedName function="false" hidden="false" localSheetId="1" name="Sheet1" vbProcedure="false">'[1]'!$A$1</definedName>
    <definedName function="false" hidden="false" localSheetId="1" name="Sheet10" vbProcedure="false">'[1]'!$A$1</definedName>
    <definedName function="false" hidden="false" localSheetId="1" name="Sheet11" vbProcedure="false">'[1]'!$A$1</definedName>
    <definedName function="false" hidden="false" localSheetId="1" name="Sheet12" vbProcedure="false">'[1]'!$A$1</definedName>
    <definedName function="false" hidden="false" localSheetId="1" name="Sheet3" vbProcedure="false">'[1]'!$A$1</definedName>
    <definedName function="false" hidden="false" localSheetId="1" name="Sheet4" vbProcedure="false">'[1]'!$A$1</definedName>
    <definedName function="false" hidden="false" localSheetId="1" name="Sheet5" vbProcedure="false">'[1]'!$A$1</definedName>
    <definedName function="false" hidden="false" localSheetId="1" name="Sheet6" vbProcedure="false">'[1]'!$A$1</definedName>
    <definedName function="false" hidden="false" localSheetId="1" name="Sheet7" vbProcedure="false">'[1]'!$A$1</definedName>
    <definedName function="false" hidden="false" localSheetId="1" name="Sheet8" vbProcedure="false">'[1]'!$A$1</definedName>
    <definedName function="false" hidden="false" localSheetId="1" name="Sheet9" vbProcedure="false">'[1]'!$A$1</definedName>
    <definedName function="false" hidden="false" localSheetId="1" name="ss" vbProcedure="false">'[1]'!$A$1</definedName>
    <definedName function="false" hidden="false" localSheetId="1" name="ttt" vbProcedure="false">'[1]'!$A$1</definedName>
    <definedName function="false" hidden="false" localSheetId="1" name="tttt" vbProcedure="false">'[1]'!$A$1</definedName>
    <definedName function="false" hidden="false" localSheetId="1" name="UFPrn20010712083924" vbProcedure="false">'[1]'!$A$1</definedName>
    <definedName function="false" hidden="false" localSheetId="1" name="UFPrn20020224093130" vbProcedure="false">'[1]'!$A$1</definedName>
    <definedName function="false" hidden="false" localSheetId="1" name="UFPrn20020224094757" vbProcedure="false">'[1]'!$A$1</definedName>
    <definedName function="false" hidden="false" localSheetId="1" name="UFPrn20020224101302" vbProcedure="false">'[1]'!$A$1</definedName>
    <definedName function="false" hidden="false" localSheetId="1" name="UFPrn20020224101600" vbProcedure="false">'[1]'!$A$1</definedName>
    <definedName function="false" hidden="false" localSheetId="1" name="UFPrn20020228143318" vbProcedure="false">'[1]'!$A$1</definedName>
    <definedName function="false" hidden="false" localSheetId="1" name="UFPrn20020303094007" vbProcedure="false">'[1]'!$A$1</definedName>
    <definedName function="false" hidden="false" localSheetId="1" name="www" vbProcedure="false">'[1]'!$A$1</definedName>
    <definedName function="false" hidden="false" localSheetId="1" name="yyyy" vbProcedure="false">'[1]'!$A$1</definedName>
    <definedName function="false" hidden="false" localSheetId="1" name="_21114" vbProcedure="false">'[1]'!$A$1</definedName>
    <definedName function="false" hidden="false" localSheetId="1" name="中国" vbProcedure="false">'[1]'!$A$1</definedName>
    <definedName function="false" hidden="false" localSheetId="1" name="合___计" vbProcedure="false">'[1]'!$A$1</definedName>
    <definedName function="false" hidden="false" localSheetId="1" name="地区名称" vbProcedure="false">[7]封面!$A$1</definedName>
    <definedName function="false" hidden="false" localSheetId="1" name="备___注" vbProcedure="false">'[1]'!$A$1</definedName>
    <definedName function="false" hidden="false" localSheetId="1" name="大幅度" vbProcedure="false">'[1]'!$A$1</definedName>
    <definedName function="false" hidden="false" localSheetId="1" name="存货合计" vbProcedure="false">'[1]'!$A$1</definedName>
    <definedName function="false" hidden="false" localSheetId="1" name="存货明细" vbProcedure="false">'[1]'!$A$1</definedName>
    <definedName function="false" hidden="false" localSheetId="1" name="学历" vbProcedure="false">[7]基础编码!$S$2:$S$9</definedName>
    <definedName function="false" hidden="false" localSheetId="1" name="拨款汇总_合计" vbProcedure="false">SUM([7]汇总!$A$1)</definedName>
    <definedName function="false" hidden="false" localSheetId="1" name="是" vbProcedure="false">'[1]'!$A$1</definedName>
    <definedName function="false" hidden="false" localSheetId="1" name="未审合计" vbProcedure="false">'[1]'!$A$1</definedName>
    <definedName function="false" hidden="false" localSheetId="1" name="未审数" vbProcedure="false">'[1]'!$A$1</definedName>
    <definedName function="false" hidden="false" localSheetId="1" name="汇率" vbProcedure="false">'[1]'!$A$1</definedName>
    <definedName function="false" hidden="false" localSheetId="1" name="生产列1" vbProcedure="false">'[1]'!$A$1</definedName>
    <definedName function="false" hidden="false" localSheetId="1" name="生产列11" vbProcedure="false">'[1]'!$A$1</definedName>
    <definedName function="false" hidden="false" localSheetId="1" name="生产列15" vbProcedure="false">'[1]'!$A$1</definedName>
    <definedName function="false" hidden="false" localSheetId="1" name="生产列16" vbProcedure="false">'[1]'!$A$1</definedName>
    <definedName function="false" hidden="false" localSheetId="1" name="生产列17" vbProcedure="false">'[1]'!$A$1</definedName>
    <definedName function="false" hidden="false" localSheetId="1" name="生产列19" vbProcedure="false">'[1]'!$A$1</definedName>
    <definedName function="false" hidden="false" localSheetId="1" name="生产列2" vbProcedure="false">'[1]'!$A$1</definedName>
    <definedName function="false" hidden="false" localSheetId="1" name="生产列20" vbProcedure="false">'[1]'!$A$1</definedName>
    <definedName function="false" hidden="false" localSheetId="1" name="生产列3" vbProcedure="false">'[1]'!$A$1</definedName>
    <definedName function="false" hidden="false" localSheetId="1" name="生产列4" vbProcedure="false">'[1]'!$A$1</definedName>
    <definedName function="false" hidden="false" localSheetId="1" name="生产列5" vbProcedure="false">'[1]'!$A$1</definedName>
    <definedName function="false" hidden="false" localSheetId="1" name="生产列6" vbProcedure="false">'[1]'!$A$1</definedName>
    <definedName function="false" hidden="false" localSheetId="1" name="生产列7" vbProcedure="false">'[1]'!$A$1</definedName>
    <definedName function="false" hidden="false" localSheetId="1" name="生产列8" vbProcedure="false">'[1]'!$A$1</definedName>
    <definedName function="false" hidden="false" localSheetId="1" name="生产列9" vbProcedure="false">'[1]'!$A$1</definedName>
    <definedName function="false" hidden="false" localSheetId="1" name="生产期" vbProcedure="false">'[1]'!$A$1</definedName>
    <definedName function="false" hidden="false" localSheetId="1" name="生产期1" vbProcedure="false">'[1]'!$A$1</definedName>
    <definedName function="false" hidden="false" localSheetId="1" name="生产期11" vbProcedure="false">'[1]'!$A$1</definedName>
    <definedName function="false" hidden="false" localSheetId="1" name="生产期123" vbProcedure="false">'[1]'!$A$1</definedName>
    <definedName function="false" hidden="false" localSheetId="1" name="生产期15" vbProcedure="false">'[1]'!$A$1</definedName>
    <definedName function="false" hidden="false" localSheetId="1" name="生产期16" vbProcedure="false">'[1]'!$A$1</definedName>
    <definedName function="false" hidden="false" localSheetId="1" name="生产期17" vbProcedure="false">'[1]'!$A$1</definedName>
    <definedName function="false" hidden="false" localSheetId="1" name="生产期19" vbProcedure="false">'[1]'!$A$1</definedName>
    <definedName function="false" hidden="false" localSheetId="1" name="生产期2" vbProcedure="false">'[1]'!$A$1</definedName>
    <definedName function="false" hidden="false" localSheetId="1" name="生产期20" vbProcedure="false">'[1]'!$A$1</definedName>
    <definedName function="false" hidden="false" localSheetId="1" name="生产期3" vbProcedure="false">'[1]'!$A$1</definedName>
    <definedName function="false" hidden="false" localSheetId="1" name="生产期4" vbProcedure="false">'[1]'!$A$1</definedName>
    <definedName function="false" hidden="false" localSheetId="1" name="生产期5" vbProcedure="false">'[1]'!$A$1</definedName>
    <definedName function="false" hidden="false" localSheetId="1" name="生产期6" vbProcedure="false">'[1]'!$A$1</definedName>
    <definedName function="false" hidden="false" localSheetId="1" name="生产期7" vbProcedure="false">'[1]'!$A$1</definedName>
    <definedName function="false" hidden="false" localSheetId="1" name="生产期8" vbProcedure="false">'[1]'!$A$1</definedName>
    <definedName function="false" hidden="false" localSheetId="1" name="生产期9" vbProcedure="false">'[1]'!$A$1</definedName>
    <definedName function="false" hidden="false" localSheetId="1" name="科目编码" vbProcedure="false">[7]编码!$A$2:$A$145</definedName>
    <definedName function="false" hidden="false" localSheetId="1" name="索引号" vbProcedure="false">'[1]'!$A$1</definedName>
    <definedName function="false" hidden="false" localSheetId="1" name="财力" vbProcedure="false">'[1]'!$A$1</definedName>
    <definedName function="false" hidden="false" localSheetId="1" name="전" vbProcedure="false">'[1]'!$A$1</definedName>
    <definedName function="false" hidden="false" localSheetId="1" name="주택사업본부" vbProcedure="false">'[1]'!$A$1</definedName>
    <definedName function="false" hidden="false" localSheetId="1" name="철구사업본부" vbProcedure="false">'[1]'!$A$1</definedName>
    <definedName function="false" hidden="false" localSheetId="2" name="A" vbProcedure="false">'[1]'!$A$1</definedName>
    <definedName function="false" hidden="false" localSheetId="2" name="aa" vbProcedure="false">'[1]'!$A$1</definedName>
    <definedName function="false" hidden="false" localSheetId="2" name="data" vbProcedure="false">'[1]'!$A$1</definedName>
    <definedName function="false" hidden="false" localSheetId="2" name="database2" vbProcedure="false">'[1]'!$A$1</definedName>
    <definedName function="false" hidden="false" localSheetId="2" name="database3" vbProcedure="false">'[1]'!$A$1</definedName>
    <definedName function="false" hidden="false" localSheetId="2" name="dss" vbProcedure="false">'[1]'!$A$1</definedName>
    <definedName function="false" hidden="false" localSheetId="2" name="E206_" vbProcedure="false">'[1]'!$A$1</definedName>
    <definedName function="false" hidden="false" localSheetId="2" name="eee" vbProcedure="false">'[1]'!$A$1</definedName>
    <definedName function="false" hidden="false" localSheetId="2" name="Excel_BuiltIn_Database" vbProcedure="false">'[1]'!$A$1</definedName>
    <definedName function="false" hidden="false" localSheetId="2" name="Excel_BuiltIn_Print_Area" vbProcedure="false">'[1]'!$A$1</definedName>
    <definedName function="false" hidden="false" localSheetId="2" name="Excel_BuiltIn__FilterDatabase" vbProcedure="false">'[1]'!$A$1</definedName>
    <definedName function="false" hidden="false" localSheetId="2" name="fff" vbProcedure="false">'[1]'!$A$1</definedName>
    <definedName function="false" hidden="false" localSheetId="2" name="hhhh" vbProcedure="false">'[1]'!$A$1</definedName>
    <definedName function="false" hidden="false" localSheetId="2" name="kkkk" vbProcedure="false">'[1]'!$A$1</definedName>
    <definedName function="false" hidden="false" localSheetId="2" name="Module_Prix_SMC" vbProcedure="false">Module.Prix_SMC</definedName>
    <definedName function="false" hidden="false" localSheetId="2" name="Print_Area_MI" vbProcedure="false">'[1]'!$A$1</definedName>
    <definedName function="false" hidden="false" localSheetId="2" name="rrrr" vbProcedure="false">'[1]'!$A$1</definedName>
    <definedName function="false" hidden="false" localSheetId="2" name="s" vbProcedure="false">'[1]'!$A$1</definedName>
    <definedName function="false" hidden="false" localSheetId="2" name="sfeggsafasfas" vbProcedure="false">'[1]'!$A$1</definedName>
    <definedName function="false" hidden="false" localSheetId="2" name="Sheet1" vbProcedure="false">'[1]'!$A$1</definedName>
    <definedName function="false" hidden="false" localSheetId="2" name="Sheet10" vbProcedure="false">'[1]'!$A$1</definedName>
    <definedName function="false" hidden="false" localSheetId="2" name="Sheet11" vbProcedure="false">'[1]'!$A$1</definedName>
    <definedName function="false" hidden="false" localSheetId="2" name="Sheet12" vbProcedure="false">'[1]'!$A$1</definedName>
    <definedName function="false" hidden="false" localSheetId="2" name="Sheet3" vbProcedure="false">'[1]'!$A$1</definedName>
    <definedName function="false" hidden="false" localSheetId="2" name="Sheet4" vbProcedure="false">'[1]'!$A$1</definedName>
    <definedName function="false" hidden="false" localSheetId="2" name="Sheet5" vbProcedure="false">'[1]'!$A$1</definedName>
    <definedName function="false" hidden="false" localSheetId="2" name="Sheet6" vbProcedure="false">'[1]'!$A$1</definedName>
    <definedName function="false" hidden="false" localSheetId="2" name="Sheet7" vbProcedure="false">'[1]'!$A$1</definedName>
    <definedName function="false" hidden="false" localSheetId="2" name="Sheet8" vbProcedure="false">'[1]'!$A$1</definedName>
    <definedName function="false" hidden="false" localSheetId="2" name="Sheet9" vbProcedure="false">'[1]'!$A$1</definedName>
    <definedName function="false" hidden="false" localSheetId="2" name="ss" vbProcedure="false">'[1]'!$A$1</definedName>
    <definedName function="false" hidden="false" localSheetId="2" name="ttt" vbProcedure="false">'[1]'!$A$1</definedName>
    <definedName function="false" hidden="false" localSheetId="2" name="tttt" vbProcedure="false">'[1]'!$A$1</definedName>
    <definedName function="false" hidden="false" localSheetId="2" name="UFPrn20010712083924" vbProcedure="false">'[1]'!$A$1</definedName>
    <definedName function="false" hidden="false" localSheetId="2" name="UFPrn20020224093130" vbProcedure="false">'[1]'!$A$1</definedName>
    <definedName function="false" hidden="false" localSheetId="2" name="UFPrn20020224094757" vbProcedure="false">'[1]'!$A$1</definedName>
    <definedName function="false" hidden="false" localSheetId="2" name="UFPrn20020224101302" vbProcedure="false">'[1]'!$A$1</definedName>
    <definedName function="false" hidden="false" localSheetId="2" name="UFPrn20020224101600" vbProcedure="false">'[1]'!$A$1</definedName>
    <definedName function="false" hidden="false" localSheetId="2" name="UFPrn20020228143318" vbProcedure="false">'[1]'!$A$1</definedName>
    <definedName function="false" hidden="false" localSheetId="2" name="UFPrn20020303094007" vbProcedure="false">'[1]'!$A$1</definedName>
    <definedName function="false" hidden="false" localSheetId="2" name="www" vbProcedure="false">'[1]'!$A$1</definedName>
    <definedName function="false" hidden="false" localSheetId="2" name="yyyy" vbProcedure="false">'[1]'!$A$1</definedName>
    <definedName function="false" hidden="false" localSheetId="2" name="_21114" vbProcedure="false">'[1]'!$A$1</definedName>
    <definedName function="false" hidden="false" localSheetId="2" name="中国" vbProcedure="false">'[1]'!$A$1</definedName>
    <definedName function="false" hidden="false" localSheetId="2" name="合___计" vbProcedure="false">'[1]'!$A$1</definedName>
    <definedName function="false" hidden="false" localSheetId="2" name="地区名称" vbProcedure="false">[7]封面!$A$1</definedName>
    <definedName function="false" hidden="false" localSheetId="2" name="备___注" vbProcedure="false">'[1]'!$A$1</definedName>
    <definedName function="false" hidden="false" localSheetId="2" name="大幅度" vbProcedure="false">'[1]'!$A$1</definedName>
    <definedName function="false" hidden="false" localSheetId="2" name="存货合计" vbProcedure="false">'[1]'!$A$1</definedName>
    <definedName function="false" hidden="false" localSheetId="2" name="存货明细" vbProcedure="false">'[1]'!$A$1</definedName>
    <definedName function="false" hidden="false" localSheetId="2" name="学历" vbProcedure="false">[7]基础编码!$S$2:$S$9</definedName>
    <definedName function="false" hidden="false" localSheetId="2" name="拨款汇总_合计" vbProcedure="false">SUM([7]汇总!$A$1)</definedName>
    <definedName function="false" hidden="false" localSheetId="2" name="是" vbProcedure="false">'[1]'!$A$1</definedName>
    <definedName function="false" hidden="false" localSheetId="2" name="未审合计" vbProcedure="false">'[1]'!$A$1</definedName>
    <definedName function="false" hidden="false" localSheetId="2" name="未审数" vbProcedure="false">'[1]'!$A$1</definedName>
    <definedName function="false" hidden="false" localSheetId="2" name="汇率" vbProcedure="false">'[1]'!$A$1</definedName>
    <definedName function="false" hidden="false" localSheetId="2" name="生产列1" vbProcedure="false">'[1]'!$A$1</definedName>
    <definedName function="false" hidden="false" localSheetId="2" name="生产列11" vbProcedure="false">'[1]'!$A$1</definedName>
    <definedName function="false" hidden="false" localSheetId="2" name="生产列15" vbProcedure="false">'[1]'!$A$1</definedName>
    <definedName function="false" hidden="false" localSheetId="2" name="生产列16" vbProcedure="false">'[1]'!$A$1</definedName>
    <definedName function="false" hidden="false" localSheetId="2" name="生产列17" vbProcedure="false">'[1]'!$A$1</definedName>
    <definedName function="false" hidden="false" localSheetId="2" name="生产列19" vbProcedure="false">'[1]'!$A$1</definedName>
    <definedName function="false" hidden="false" localSheetId="2" name="生产列2" vbProcedure="false">'[1]'!$A$1</definedName>
    <definedName function="false" hidden="false" localSheetId="2" name="生产列20" vbProcedure="false">'[1]'!$A$1</definedName>
    <definedName function="false" hidden="false" localSheetId="2" name="生产列3" vbProcedure="false">'[1]'!$A$1</definedName>
    <definedName function="false" hidden="false" localSheetId="2" name="生产列4" vbProcedure="false">'[1]'!$A$1</definedName>
    <definedName function="false" hidden="false" localSheetId="2" name="生产列5" vbProcedure="false">'[1]'!$A$1</definedName>
    <definedName function="false" hidden="false" localSheetId="2" name="生产列6" vbProcedure="false">'[1]'!$A$1</definedName>
    <definedName function="false" hidden="false" localSheetId="2" name="生产列7" vbProcedure="false">'[1]'!$A$1</definedName>
    <definedName function="false" hidden="false" localSheetId="2" name="生产列8" vbProcedure="false">'[1]'!$A$1</definedName>
    <definedName function="false" hidden="false" localSheetId="2" name="生产列9" vbProcedure="false">'[1]'!$A$1</definedName>
    <definedName function="false" hidden="false" localSheetId="2" name="生产期" vbProcedure="false">'[1]'!$A$1</definedName>
    <definedName function="false" hidden="false" localSheetId="2" name="生产期1" vbProcedure="false">'[1]'!$A$1</definedName>
    <definedName function="false" hidden="false" localSheetId="2" name="生产期11" vbProcedure="false">'[1]'!$A$1</definedName>
    <definedName function="false" hidden="false" localSheetId="2" name="生产期123" vbProcedure="false">'[1]'!$A$1</definedName>
    <definedName function="false" hidden="false" localSheetId="2" name="生产期15" vbProcedure="false">'[1]'!$A$1</definedName>
    <definedName function="false" hidden="false" localSheetId="2" name="生产期16" vbProcedure="false">'[1]'!$A$1</definedName>
    <definedName function="false" hidden="false" localSheetId="2" name="生产期17" vbProcedure="false">'[1]'!$A$1</definedName>
    <definedName function="false" hidden="false" localSheetId="2" name="生产期19" vbProcedure="false">'[1]'!$A$1</definedName>
    <definedName function="false" hidden="false" localSheetId="2" name="生产期2" vbProcedure="false">'[1]'!$A$1</definedName>
    <definedName function="false" hidden="false" localSheetId="2" name="生产期20" vbProcedure="false">'[1]'!$A$1</definedName>
    <definedName function="false" hidden="false" localSheetId="2" name="生产期3" vbProcedure="false">'[1]'!$A$1</definedName>
    <definedName function="false" hidden="false" localSheetId="2" name="生产期4" vbProcedure="false">'[1]'!$A$1</definedName>
    <definedName function="false" hidden="false" localSheetId="2" name="生产期5" vbProcedure="false">'[1]'!$A$1</definedName>
    <definedName function="false" hidden="false" localSheetId="2" name="生产期6" vbProcedure="false">'[1]'!$A$1</definedName>
    <definedName function="false" hidden="false" localSheetId="2" name="生产期7" vbProcedure="false">'[1]'!$A$1</definedName>
    <definedName function="false" hidden="false" localSheetId="2" name="生产期8" vbProcedure="false">'[1]'!$A$1</definedName>
    <definedName function="false" hidden="false" localSheetId="2" name="生产期9" vbProcedure="false">'[1]'!$A$1</definedName>
    <definedName function="false" hidden="false" localSheetId="2" name="科目编码" vbProcedure="false">[7]编码!$A$2:$A$145</definedName>
    <definedName function="false" hidden="false" localSheetId="2" name="索引号" vbProcedure="false">'[1]'!$A$1</definedName>
    <definedName function="false" hidden="false" localSheetId="2" name="财力" vbProcedure="false">'[1]'!$A$1</definedName>
    <definedName function="false" hidden="false" localSheetId="2" name="전" vbProcedure="false">'[1]'!$A$1</definedName>
    <definedName function="false" hidden="false" localSheetId="2" name="주택사업본부" vbProcedure="false">'[1]'!$A$1</definedName>
    <definedName function="false" hidden="false" localSheetId="2" name="철구사업본부" vbProcedure="false">'[1]'!$A$1</definedName>
    <definedName function="false" hidden="false" localSheetId="3" name="A" vbProcedure="false">'[1]'!$A$1</definedName>
    <definedName function="false" hidden="false" localSheetId="3" name="aa" vbProcedure="false">'[1]'!$A$1</definedName>
    <definedName function="false" hidden="false" localSheetId="3" name="data" vbProcedure="false">'[1]'!$A$1</definedName>
    <definedName function="false" hidden="false" localSheetId="3" name="database2" vbProcedure="false">'[1]'!$A$1</definedName>
    <definedName function="false" hidden="false" localSheetId="3" name="database3" vbProcedure="false">'[1]'!$A$1</definedName>
    <definedName function="false" hidden="false" localSheetId="3" name="dss" vbProcedure="false">'[1]'!$A$1</definedName>
    <definedName function="false" hidden="false" localSheetId="3" name="E206_" vbProcedure="false">'[1]'!$A$1</definedName>
    <definedName function="false" hidden="false" localSheetId="3" name="eee" vbProcedure="false">'[1]'!$A$1</definedName>
    <definedName function="false" hidden="false" localSheetId="3" name="Excel_BuiltIn_Database" vbProcedure="false">'[1]'!$A$1</definedName>
    <definedName function="false" hidden="false" localSheetId="3" name="Excel_BuiltIn_Print_Area" vbProcedure="false">'[1]'!$A$1</definedName>
    <definedName function="false" hidden="false" localSheetId="3" name="Excel_BuiltIn__FilterDatabase" vbProcedure="false">'[1]'!$A$1</definedName>
    <definedName function="false" hidden="false" localSheetId="3" name="fff" vbProcedure="false">'[1]'!$A$1</definedName>
    <definedName function="false" hidden="false" localSheetId="3" name="hhhh" vbProcedure="false">'[1]'!$A$1</definedName>
    <definedName function="false" hidden="false" localSheetId="3" name="kkkk" vbProcedure="false">'[1]'!$A$1</definedName>
    <definedName function="false" hidden="false" localSheetId="3" name="Module_Prix_SMC" vbProcedure="false">Module.Prix_SMC</definedName>
    <definedName function="false" hidden="false" localSheetId="3" name="Print_Area_MI" vbProcedure="false">'[1]'!$A$1</definedName>
    <definedName function="false" hidden="false" localSheetId="3" name="rrrr" vbProcedure="false">'[1]'!$A$1</definedName>
    <definedName function="false" hidden="false" localSheetId="3" name="s" vbProcedure="false">'[1]'!$A$1</definedName>
    <definedName function="false" hidden="false" localSheetId="3" name="sfeggsafasfas" vbProcedure="false">'[1]'!$A$1</definedName>
    <definedName function="false" hidden="false" localSheetId="3" name="Sheet1" vbProcedure="false">'[1]'!$A$1</definedName>
    <definedName function="false" hidden="false" localSheetId="3" name="Sheet10" vbProcedure="false">'[1]'!$A$1</definedName>
    <definedName function="false" hidden="false" localSheetId="3" name="Sheet11" vbProcedure="false">'[1]'!$A$1</definedName>
    <definedName function="false" hidden="false" localSheetId="3" name="Sheet12" vbProcedure="false">'[1]'!$A$1</definedName>
    <definedName function="false" hidden="false" localSheetId="3" name="Sheet3" vbProcedure="false">'[1]'!$A$1</definedName>
    <definedName function="false" hidden="false" localSheetId="3" name="Sheet4" vbProcedure="false">'[1]'!$A$1</definedName>
    <definedName function="false" hidden="false" localSheetId="3" name="Sheet5" vbProcedure="false">'[1]'!$A$1</definedName>
    <definedName function="false" hidden="false" localSheetId="3" name="Sheet6" vbProcedure="false">'[1]'!$A$1</definedName>
    <definedName function="false" hidden="false" localSheetId="3" name="Sheet7" vbProcedure="false">'[1]'!$A$1</definedName>
    <definedName function="false" hidden="false" localSheetId="3" name="Sheet8" vbProcedure="false">'[1]'!$A$1</definedName>
    <definedName function="false" hidden="false" localSheetId="3" name="Sheet9" vbProcedure="false">'[1]'!$A$1</definedName>
    <definedName function="false" hidden="false" localSheetId="3" name="ss" vbProcedure="false">'[1]'!$A$1</definedName>
    <definedName function="false" hidden="false" localSheetId="3" name="ttt" vbProcedure="false">'[1]'!$A$1</definedName>
    <definedName function="false" hidden="false" localSheetId="3" name="tttt" vbProcedure="false">'[1]'!$A$1</definedName>
    <definedName function="false" hidden="false" localSheetId="3" name="UFPrn20010712083924" vbProcedure="false">'[1]'!$A$1</definedName>
    <definedName function="false" hidden="false" localSheetId="3" name="UFPrn20020224093130" vbProcedure="false">'[1]'!$A$1</definedName>
    <definedName function="false" hidden="false" localSheetId="3" name="UFPrn20020224094757" vbProcedure="false">'[1]'!$A$1</definedName>
    <definedName function="false" hidden="false" localSheetId="3" name="UFPrn20020224101302" vbProcedure="false">'[1]'!$A$1</definedName>
    <definedName function="false" hidden="false" localSheetId="3" name="UFPrn20020224101600" vbProcedure="false">'[1]'!$A$1</definedName>
    <definedName function="false" hidden="false" localSheetId="3" name="UFPrn20020228143318" vbProcedure="false">'[1]'!$A$1</definedName>
    <definedName function="false" hidden="false" localSheetId="3" name="UFPrn20020303094007" vbProcedure="false">'[1]'!$A$1</definedName>
    <definedName function="false" hidden="false" localSheetId="3" name="www" vbProcedure="false">'[1]'!$A$1</definedName>
    <definedName function="false" hidden="false" localSheetId="3" name="yyyy" vbProcedure="false">'[1]'!$A$1</definedName>
    <definedName function="false" hidden="false" localSheetId="3" name="_21114" vbProcedure="false">'[1]'!$A$1</definedName>
    <definedName function="false" hidden="false" localSheetId="3" name="中国" vbProcedure="false">'[1]'!$A$1</definedName>
    <definedName function="false" hidden="false" localSheetId="3" name="合___计" vbProcedure="false">'[1]'!$A$1</definedName>
    <definedName function="false" hidden="false" localSheetId="3" name="地区名称" vbProcedure="false">[7]封面!$A$1</definedName>
    <definedName function="false" hidden="false" localSheetId="3" name="备___注" vbProcedure="false">'[1]'!$A$1</definedName>
    <definedName function="false" hidden="false" localSheetId="3" name="大幅度" vbProcedure="false">'[1]'!$A$1</definedName>
    <definedName function="false" hidden="false" localSheetId="3" name="存货合计" vbProcedure="false">'[1]'!$A$1</definedName>
    <definedName function="false" hidden="false" localSheetId="3" name="存货明细" vbProcedure="false">'[1]'!$A$1</definedName>
    <definedName function="false" hidden="false" localSheetId="3" name="学历" vbProcedure="false">[7]基础编码!$S$2:$S$9</definedName>
    <definedName function="false" hidden="false" localSheetId="3" name="拨款汇总_合计" vbProcedure="false">SUM([7]汇总!$A$1)</definedName>
    <definedName function="false" hidden="false" localSheetId="3" name="是" vbProcedure="false">'[1]'!$A$1</definedName>
    <definedName function="false" hidden="false" localSheetId="3" name="未审合计" vbProcedure="false">'[1]'!$A$1</definedName>
    <definedName function="false" hidden="false" localSheetId="3" name="未审数" vbProcedure="false">'[1]'!$A$1</definedName>
    <definedName function="false" hidden="false" localSheetId="3" name="汇率" vbProcedure="false">'[1]'!$A$1</definedName>
    <definedName function="false" hidden="false" localSheetId="3" name="生产列1" vbProcedure="false">'[1]'!$A$1</definedName>
    <definedName function="false" hidden="false" localSheetId="3" name="生产列11" vbProcedure="false">'[1]'!$A$1</definedName>
    <definedName function="false" hidden="false" localSheetId="3" name="生产列15" vbProcedure="false">'[1]'!$A$1</definedName>
    <definedName function="false" hidden="false" localSheetId="3" name="生产列16" vbProcedure="false">'[1]'!$A$1</definedName>
    <definedName function="false" hidden="false" localSheetId="3" name="生产列17" vbProcedure="false">'[1]'!$A$1</definedName>
    <definedName function="false" hidden="false" localSheetId="3" name="生产列19" vbProcedure="false">'[1]'!$A$1</definedName>
    <definedName function="false" hidden="false" localSheetId="3" name="生产列2" vbProcedure="false">'[1]'!$A$1</definedName>
    <definedName function="false" hidden="false" localSheetId="3" name="生产列20" vbProcedure="false">'[1]'!$A$1</definedName>
    <definedName function="false" hidden="false" localSheetId="3" name="生产列3" vbProcedure="false">'[1]'!$A$1</definedName>
    <definedName function="false" hidden="false" localSheetId="3" name="生产列4" vbProcedure="false">'[1]'!$A$1</definedName>
    <definedName function="false" hidden="false" localSheetId="3" name="生产列5" vbProcedure="false">'[1]'!$A$1</definedName>
    <definedName function="false" hidden="false" localSheetId="3" name="生产列6" vbProcedure="false">'[1]'!$A$1</definedName>
    <definedName function="false" hidden="false" localSheetId="3" name="生产列7" vbProcedure="false">'[1]'!$A$1</definedName>
    <definedName function="false" hidden="false" localSheetId="3" name="生产列8" vbProcedure="false">'[1]'!$A$1</definedName>
    <definedName function="false" hidden="false" localSheetId="3" name="生产列9" vbProcedure="false">'[1]'!$A$1</definedName>
    <definedName function="false" hidden="false" localSheetId="3" name="生产期" vbProcedure="false">'[1]'!$A$1</definedName>
    <definedName function="false" hidden="false" localSheetId="3" name="生产期1" vbProcedure="false">'[1]'!$A$1</definedName>
    <definedName function="false" hidden="false" localSheetId="3" name="生产期11" vbProcedure="false">'[1]'!$A$1</definedName>
    <definedName function="false" hidden="false" localSheetId="3" name="生产期123" vbProcedure="false">'[1]'!$A$1</definedName>
    <definedName function="false" hidden="false" localSheetId="3" name="生产期15" vbProcedure="false">'[1]'!$A$1</definedName>
    <definedName function="false" hidden="false" localSheetId="3" name="生产期16" vbProcedure="false">'[1]'!$A$1</definedName>
    <definedName function="false" hidden="false" localSheetId="3" name="生产期17" vbProcedure="false">'[1]'!$A$1</definedName>
    <definedName function="false" hidden="false" localSheetId="3" name="生产期19" vbProcedure="false">'[1]'!$A$1</definedName>
    <definedName function="false" hidden="false" localSheetId="3" name="生产期2" vbProcedure="false">'[1]'!$A$1</definedName>
    <definedName function="false" hidden="false" localSheetId="3" name="生产期20" vbProcedure="false">'[1]'!$A$1</definedName>
    <definedName function="false" hidden="false" localSheetId="3" name="生产期3" vbProcedure="false">'[1]'!$A$1</definedName>
    <definedName function="false" hidden="false" localSheetId="3" name="生产期4" vbProcedure="false">'[1]'!$A$1</definedName>
    <definedName function="false" hidden="false" localSheetId="3" name="生产期5" vbProcedure="false">'[1]'!$A$1</definedName>
    <definedName function="false" hidden="false" localSheetId="3" name="生产期6" vbProcedure="false">'[1]'!$A$1</definedName>
    <definedName function="false" hidden="false" localSheetId="3" name="生产期7" vbProcedure="false">'[1]'!$A$1</definedName>
    <definedName function="false" hidden="false" localSheetId="3" name="生产期8" vbProcedure="false">'[1]'!$A$1</definedName>
    <definedName function="false" hidden="false" localSheetId="3" name="生产期9" vbProcedure="false">'[1]'!$A$1</definedName>
    <definedName function="false" hidden="false" localSheetId="3" name="科目编码" vbProcedure="false">[7]编码!$A$2:$A$145</definedName>
    <definedName function="false" hidden="false" localSheetId="3" name="索引号" vbProcedure="false">'[1]'!$A$1</definedName>
    <definedName function="false" hidden="false" localSheetId="3" name="财力" vbProcedure="false">'[1]'!$A$1</definedName>
    <definedName function="false" hidden="false" localSheetId="3" name="전" vbProcedure="false">'[1]'!$A$1</definedName>
    <definedName function="false" hidden="false" localSheetId="3" name="주택사업본부" vbProcedure="false">'[1]'!$A$1</definedName>
    <definedName function="false" hidden="false" localSheetId="3" name="철구사업본부" vbProcedure="false">'[1]'!$A$1</definedName>
    <definedName function="false" hidden="false" localSheetId="7" name="Module_Prix_SMC" vbProcedure="false">Module.Prix_SMC</definedName>
    <definedName function="false" hidden="false" localSheetId="21" name="Module_Prix_SMC" vbProcedure="false">Module.Prix_SMC</definedName>
    <definedName function="false" hidden="false" localSheetId="26" name="Module_Prix_SMC" vbProcedure="false">Module.Prix_SMC</definedName>
    <definedName function="false" hidden="false" localSheetId="28" name="Module_Prix_SMC" vbProcedure="false">Module.Prix_SMC</definedName>
    <definedName function="false" hidden="false" localSheetId="30" name="Module_Prix_SMC" vbProcedure="false">Module.Prix_SMC</definedName>
    <definedName function="false" hidden="false" localSheetId="34" name="Module_Prix_SMC" vbProcedure="false">Module.Prix_SMC</definedName>
    <definedName function="false" hidden="false" localSheetId="37" name="Module_Prix_SMC" vbProcedure="false">Module.Prix_SMC</definedName>
    <definedName function="false" hidden="false" localSheetId="39" name="Module_Prix_SMC" vbProcedure="false">Module.Prix_SMC</definedName>
    <definedName function="false" hidden="false" localSheetId="41" name="Module_Prix_SMC" vbProcedure="false">Module.Prix_SMC</definedName>
    <definedName function="false" hidden="false" localSheetId="48" name="A" vbProcedure="false">#REF!</definedName>
    <definedName function="false" hidden="false" localSheetId="48" name="aa" vbProcedure="false">#REF!</definedName>
    <definedName function="false" hidden="false" localSheetId="48" name="data" vbProcedure="false">#REF!</definedName>
    <definedName function="false" hidden="false" localSheetId="48" name="database2" vbProcedure="false">#REF!</definedName>
    <definedName function="false" hidden="false" localSheetId="48" name="database3" vbProcedure="false">#REF!</definedName>
    <definedName function="false" hidden="false" localSheetId="48" name="dss" vbProcedure="false">#REF!</definedName>
    <definedName function="false" hidden="false" localSheetId="48" name="E206_" vbProcedure="false">#REF!</definedName>
    <definedName function="false" hidden="false" localSheetId="48" name="eee" vbProcedure="false">#REF!</definedName>
    <definedName function="false" hidden="false" localSheetId="48" name="Excel_BuiltIn_Database" vbProcedure="false">#REF!</definedName>
    <definedName function="false" hidden="false" localSheetId="48" name="Excel_BuiltIn_Print_Area" vbProcedure="false">#REF!</definedName>
    <definedName function="false" hidden="false" localSheetId="48" name="Excel_BuiltIn__FilterDatabase" vbProcedure="false">#REF!</definedName>
    <definedName function="false" hidden="false" localSheetId="48" name="fff" vbProcedure="false">#REF!</definedName>
    <definedName function="false" hidden="false" localSheetId="48" name="hhhh" vbProcedure="false">#REF!</definedName>
    <definedName function="false" hidden="false" localSheetId="48" name="kkkk" vbProcedure="false">#REF!</definedName>
    <definedName function="false" hidden="false" localSheetId="48" name="Print_Area_MI" vbProcedure="false">#REF!</definedName>
    <definedName function="false" hidden="false" localSheetId="48" name="rrrr" vbProcedure="false">#REF!</definedName>
    <definedName function="false" hidden="false" localSheetId="48" name="s" vbProcedure="false">#REF!</definedName>
    <definedName function="false" hidden="false" localSheetId="48" name="sfeggsafasfas" vbProcedure="false">#REF!</definedName>
    <definedName function="false" hidden="false" localSheetId="48" name="Sheet1" vbProcedure="false">#REF!</definedName>
    <definedName function="false" hidden="false" localSheetId="48" name="Sheet10" vbProcedure="false">#REF!</definedName>
    <definedName function="false" hidden="false" localSheetId="48" name="Sheet11" vbProcedure="false">#REF!</definedName>
    <definedName function="false" hidden="false" localSheetId="48" name="Sheet12" vbProcedure="false">#REF!</definedName>
    <definedName function="false" hidden="false" localSheetId="48" name="Sheet3" vbProcedure="false">#REF!</definedName>
    <definedName function="false" hidden="false" localSheetId="48" name="Sheet4" vbProcedure="false">#REF!</definedName>
    <definedName function="false" hidden="false" localSheetId="48" name="Sheet5" vbProcedure="false">#REF!</definedName>
    <definedName function="false" hidden="false" localSheetId="48" name="Sheet6" vbProcedure="false">#REF!</definedName>
    <definedName function="false" hidden="false" localSheetId="48" name="Sheet7" vbProcedure="false">#REF!</definedName>
    <definedName function="false" hidden="false" localSheetId="48" name="Sheet8" vbProcedure="false">#REF!</definedName>
    <definedName function="false" hidden="false" localSheetId="48" name="Sheet9" vbProcedure="false">#REF!</definedName>
    <definedName function="false" hidden="false" localSheetId="48" name="ss" vbProcedure="false">#REF!</definedName>
    <definedName function="false" hidden="false" localSheetId="48" name="ttt" vbProcedure="false">#REF!</definedName>
    <definedName function="false" hidden="false" localSheetId="48" name="tttt" vbProcedure="false">#REF!</definedName>
    <definedName function="false" hidden="false" localSheetId="48" name="UFPrn20010712083924" vbProcedure="false">#REF!</definedName>
    <definedName function="false" hidden="false" localSheetId="48" name="UFPrn20020224093130" vbProcedure="false">#REF!</definedName>
    <definedName function="false" hidden="false" localSheetId="48" name="UFPrn20020224094757" vbProcedure="false">#REF!</definedName>
    <definedName function="false" hidden="false" localSheetId="48" name="UFPrn20020224101302" vbProcedure="false">#REF!</definedName>
    <definedName function="false" hidden="false" localSheetId="48" name="UFPrn20020224101600" vbProcedure="false">#REF!</definedName>
    <definedName function="false" hidden="false" localSheetId="48" name="UFPrn20020228143318" vbProcedure="false">#REF!</definedName>
    <definedName function="false" hidden="false" localSheetId="48" name="UFPrn20020303094007" vbProcedure="false">#REF!</definedName>
    <definedName function="false" hidden="false" localSheetId="48" name="www" vbProcedure="false">#REF!</definedName>
    <definedName function="false" hidden="false" localSheetId="48" name="yyyy" vbProcedure="false">#REF!</definedName>
    <definedName function="false" hidden="false" localSheetId="48" name="_21114" vbProcedure="false">#REF!</definedName>
    <definedName function="false" hidden="false" localSheetId="48" name="_Fill" vbProcedure="false">[2]eqpmad2!$A$1</definedName>
    <definedName function="false" hidden="false" localSheetId="48" name="中国" vbProcedure="false">#REF!</definedName>
    <definedName function="false" hidden="false" localSheetId="48" name="位次d" vbProcedure="false">[23]四月份月报!$A$1</definedName>
    <definedName function="false" hidden="false" localSheetId="48" name="全额差额比例" vbProcedure="false">'[20]C01-1'!$A$1</definedName>
    <definedName function="false" hidden="false" localSheetId="48" name="合___计" vbProcedure="false">#REF!</definedName>
    <definedName function="false" hidden="false" localSheetId="48" name="地区名称" vbProcedure="false">[11]封面!$A$1</definedName>
    <definedName function="false" hidden="false" localSheetId="48" name="备___注" vbProcedure="false">#REF!</definedName>
    <definedName function="false" hidden="false" localSheetId="48" name="大幅度" vbProcedure="false">#REF!</definedName>
    <definedName function="false" hidden="false" localSheetId="48" name="存货合计" vbProcedure="false">#REF!</definedName>
    <definedName function="false" hidden="false" localSheetId="48" name="存货明细" vbProcedure="false">#REF!</definedName>
    <definedName function="false" hidden="false" localSheetId="48" name="拨款汇总_合计" vbProcedure="false">SUM([6]汇总!$A$1)</definedName>
    <definedName function="false" hidden="false" localSheetId="48" name="是" vbProcedure="false">#REF!</definedName>
    <definedName function="false" hidden="false" localSheetId="48" name="未审合计" vbProcedure="false">#REF!</definedName>
    <definedName function="false" hidden="false" localSheetId="48" name="未审数" vbProcedure="false">#REF!</definedName>
    <definedName function="false" hidden="false" localSheetId="48" name="汇率" vbProcedure="false">#REF!</definedName>
    <definedName function="false" hidden="false" localSheetId="48" name="生产列1" vbProcedure="false">#REF!</definedName>
    <definedName function="false" hidden="false" localSheetId="48" name="生产列11" vbProcedure="false">#REF!</definedName>
    <definedName function="false" hidden="false" localSheetId="48" name="生产列15" vbProcedure="false">#REF!</definedName>
    <definedName function="false" hidden="false" localSheetId="48" name="生产列16" vbProcedure="false">#REF!</definedName>
    <definedName function="false" hidden="false" localSheetId="48" name="生产列17" vbProcedure="false">#REF!</definedName>
    <definedName function="false" hidden="false" localSheetId="48" name="生产列19" vbProcedure="false">#REF!</definedName>
    <definedName function="false" hidden="false" localSheetId="48" name="生产列2" vbProcedure="false">#REF!</definedName>
    <definedName function="false" hidden="false" localSheetId="48" name="生产列20" vbProcedure="false">#REF!</definedName>
    <definedName function="false" hidden="false" localSheetId="48" name="生产列3" vbProcedure="false">#REF!</definedName>
    <definedName function="false" hidden="false" localSheetId="48" name="生产列4" vbProcedure="false">#REF!</definedName>
    <definedName function="false" hidden="false" localSheetId="48" name="生产列5" vbProcedure="false">#REF!</definedName>
    <definedName function="false" hidden="false" localSheetId="48" name="生产列6" vbProcedure="false">#REF!</definedName>
    <definedName function="false" hidden="false" localSheetId="48" name="生产列7" vbProcedure="false">#REF!</definedName>
    <definedName function="false" hidden="false" localSheetId="48" name="生产列8" vbProcedure="false">#REF!</definedName>
    <definedName function="false" hidden="false" localSheetId="48" name="生产列9" vbProcedure="false">#REF!</definedName>
    <definedName function="false" hidden="false" localSheetId="48" name="生产期" vbProcedure="false">#REF!</definedName>
    <definedName function="false" hidden="false" localSheetId="48" name="生产期1" vbProcedure="false">#REF!</definedName>
    <definedName function="false" hidden="false" localSheetId="48" name="生产期11" vbProcedure="false">#REF!</definedName>
    <definedName function="false" hidden="false" localSheetId="48" name="生产期123" vbProcedure="false">#REF!</definedName>
    <definedName function="false" hidden="false" localSheetId="48" name="生产期15" vbProcedure="false">#REF!</definedName>
    <definedName function="false" hidden="false" localSheetId="48" name="生产期16" vbProcedure="false">#REF!</definedName>
    <definedName function="false" hidden="false" localSheetId="48" name="生产期17" vbProcedure="false">#REF!</definedName>
    <definedName function="false" hidden="false" localSheetId="48" name="生产期19" vbProcedure="false">#REF!</definedName>
    <definedName function="false" hidden="false" localSheetId="48" name="生产期2" vbProcedure="false">#REF!</definedName>
    <definedName function="false" hidden="false" localSheetId="48" name="生产期20" vbProcedure="false">#REF!</definedName>
    <definedName function="false" hidden="false" localSheetId="48" name="生产期3" vbProcedure="false">#REF!</definedName>
    <definedName function="false" hidden="false" localSheetId="48" name="生产期4" vbProcedure="false">#REF!</definedName>
    <definedName function="false" hidden="false" localSheetId="48" name="生产期5" vbProcedure="false">#REF!</definedName>
    <definedName function="false" hidden="false" localSheetId="48" name="生产期6" vbProcedure="false">#REF!</definedName>
    <definedName function="false" hidden="false" localSheetId="48" name="生产期7" vbProcedure="false">#REF!</definedName>
    <definedName function="false" hidden="false" localSheetId="48" name="生产期8" vbProcedure="false">#REF!</definedName>
    <definedName function="false" hidden="false" localSheetId="48" name="生产期9" vbProcedure="false">#REF!</definedName>
    <definedName function="false" hidden="false" localSheetId="48" name="索引号" vbProcedure="false">#REF!</definedName>
    <definedName function="false" hidden="false" localSheetId="48" name="财力" vbProcedure="false">#REF!</definedName>
    <definedName function="false" hidden="false" localSheetId="48" name="전" vbProcedure="false">#REF!</definedName>
    <definedName function="false" hidden="false" localSheetId="48" name="주택사업본부" vbProcedure="false">#REF!</definedName>
    <definedName function="false" hidden="false" localSheetId="48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582">
  <si>
    <t xml:space="preserve">统计图表（一）</t>
  </si>
  <si>
    <t xml:space="preserve">统计图表（二）</t>
  </si>
  <si>
    <t xml:space="preserve">统计图表（三）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-8</t>
    </r>
    <r>
      <rPr>
        <b val="true"/>
        <sz val="18"/>
        <rFont val="Noto Sans"/>
        <family val="2"/>
      </rPr>
      <t xml:space="preserve">月主要经济指标完成情况</t>
    </r>
  </si>
  <si>
    <t xml:space="preserve">序号</t>
  </si>
  <si>
    <t xml:space="preserve">指   标</t>
  </si>
  <si>
    <t xml:space="preserve">单位</t>
  </si>
  <si>
    <t xml:space="preserve">绝对值</t>
  </si>
  <si>
    <r>
      <rPr>
        <b val="true"/>
        <sz val="12"/>
        <rFont val="Noto Sans"/>
        <family val="2"/>
      </rPr>
      <t xml:space="preserve">增速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生产总值</t>
    </r>
    <r>
      <rPr>
        <sz val="12"/>
        <rFont val="宋体"/>
        <family val="0"/>
        <charset val="134"/>
      </rPr>
      <t xml:space="preserve">(GDP)(1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亿元</t>
  </si>
  <si>
    <t xml:space="preserve">规模以上工业总产值</t>
  </si>
  <si>
    <t xml:space="preserve">规模以上工业增加值</t>
  </si>
  <si>
    <t xml:space="preserve">固定资产投资</t>
  </si>
  <si>
    <t xml:space="preserve">    房地产开发投资</t>
  </si>
  <si>
    <t xml:space="preserve">社会消费品零售总额</t>
  </si>
  <si>
    <t xml:space="preserve">地方一般公共预算收入</t>
  </si>
  <si>
    <t xml:space="preserve">地方一般公共预算支出</t>
  </si>
  <si>
    <t xml:space="preserve">税收收入</t>
  </si>
  <si>
    <t xml:space="preserve">进出口总额（上月数）</t>
  </si>
  <si>
    <t xml:space="preserve">    出口总额</t>
  </si>
  <si>
    <t xml:space="preserve">    进口总额</t>
  </si>
  <si>
    <t xml:space="preserve">实际使用外资（上月数）</t>
  </si>
  <si>
    <t xml:space="preserve">万美元</t>
  </si>
  <si>
    <t xml:space="preserve">金融机构本外币存款余额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住户存款余额</t>
    </r>
  </si>
  <si>
    <t xml:space="preserve">金融机构本外币贷款余额</t>
  </si>
  <si>
    <t xml:space="preserve">居民消费价格指数</t>
  </si>
  <si>
    <t xml:space="preserve">%</t>
  </si>
  <si>
    <t xml:space="preserve">工业生产者出厂价格指数</t>
  </si>
  <si>
    <t xml:space="preserve">全社会用电量</t>
  </si>
  <si>
    <t xml:space="preserve">亿千瓦时</t>
  </si>
  <si>
    <t xml:space="preserve">    工业用电量</t>
  </si>
  <si>
    <t xml:space="preserve">注：生产总值按季度统计，国税、地税收入按自然口径计算。</t>
  </si>
  <si>
    <r>
      <rPr>
        <b val="true"/>
        <sz val="18"/>
        <rFont val="Noto Sans"/>
        <family val="2"/>
      </rPr>
      <t xml:space="preserve">全市生产总值（</t>
    </r>
    <r>
      <rPr>
        <b val="true"/>
        <sz val="18"/>
        <rFont val="黑体"/>
        <family val="3"/>
        <charset val="134"/>
      </rPr>
      <t xml:space="preserve">GDP</t>
    </r>
    <r>
      <rPr>
        <b val="true"/>
        <sz val="18"/>
        <rFont val="Noto Sans"/>
        <family val="2"/>
      </rPr>
      <t xml:space="preserve">）</t>
    </r>
  </si>
  <si>
    <t xml:space="preserve">单位：亿元</t>
  </si>
  <si>
    <t xml:space="preserve">指  标</t>
  </si>
  <si>
    <t xml:space="preserve">上半年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生产总值</t>
  </si>
  <si>
    <t xml:space="preserve">    第一产业</t>
  </si>
  <si>
    <t xml:space="preserve">    第二产业</t>
  </si>
  <si>
    <t xml:space="preserve">        建筑业</t>
  </si>
  <si>
    <t xml:space="preserve">    第三产业</t>
  </si>
  <si>
    <t xml:space="preserve">        交运仓储邮电通信业</t>
  </si>
  <si>
    <t xml:space="preserve">        批发和零售业</t>
  </si>
  <si>
    <t xml:space="preserve">        住宿和餐饮业</t>
  </si>
  <si>
    <t xml:space="preserve">        金融业</t>
  </si>
  <si>
    <t xml:space="preserve">        房地产业</t>
  </si>
  <si>
    <t xml:space="preserve">        营利性服务业</t>
  </si>
  <si>
    <t xml:space="preserve">        非营利性服务业</t>
  </si>
  <si>
    <t xml:space="preserve">        农业</t>
  </si>
  <si>
    <t xml:space="preserve"> </t>
  </si>
  <si>
    <t xml:space="preserve">        工业</t>
  </si>
  <si>
    <r>
      <rPr>
        <sz val="12"/>
        <rFont val="Noto Sans"/>
        <family val="2"/>
      </rPr>
      <t xml:space="preserve">  三次产业结构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15.7:36.7:47.6</t>
  </si>
  <si>
    <t xml:space="preserve">注：生产总值按季度核算。</t>
  </si>
  <si>
    <t xml:space="preserve">农业生产情况</t>
  </si>
  <si>
    <t xml:space="preserve">审核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服务业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-</t>
  </si>
  <si>
    <r>
      <rPr>
        <sz val="12"/>
        <rFont val="宋体"/>
        <family val="0"/>
        <charset val="134"/>
      </rPr>
      <t xml:space="preserve">            #</t>
    </r>
    <r>
      <rPr>
        <sz val="12"/>
        <rFont val="Noto Sans"/>
        <family val="2"/>
      </rPr>
      <t xml:space="preserve">稻  谷</t>
    </r>
  </si>
  <si>
    <t xml:space="preserve">        蔬  菜 </t>
  </si>
  <si>
    <t xml:space="preserve">        水  果 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注：农业总产值和增加值按季度核算，增长速度按可比价格计算。</t>
  </si>
  <si>
    <t xml:space="preserve">规模以上工业生产情况（一）</t>
  </si>
  <si>
    <t xml:space="preserve">单位：万元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</t>
    </r>
  </si>
  <si>
    <t xml:space="preserve">一、工业总产值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轻工业</t>
    </r>
  </si>
  <si>
    <t xml:space="preserve">    重工业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国有企业</t>
    </r>
  </si>
  <si>
    <t xml:space="preserve">    集体企业</t>
  </si>
  <si>
    <t xml:space="preserve">    股份合作制企业</t>
  </si>
  <si>
    <t xml:space="preserve">    股份制企业</t>
  </si>
  <si>
    <t xml:space="preserve">    外商及港澳台企业</t>
  </si>
  <si>
    <t xml:space="preserve">    其他经济类型企业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国有及国有控股企业</t>
    </r>
  </si>
  <si>
    <t xml:space="preserve">    民营企业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大型企业</t>
    </r>
  </si>
  <si>
    <t xml:space="preserve">    中型企业</t>
  </si>
  <si>
    <t xml:space="preserve">    小型企业</t>
  </si>
  <si>
    <t xml:space="preserve">    微型企业</t>
  </si>
  <si>
    <t xml:space="preserve">二、出口交货值</t>
  </si>
  <si>
    <t xml:space="preserve">现价销售产值         （万元）</t>
  </si>
  <si>
    <r>
      <rPr>
        <sz val="11"/>
        <rFont val="Noto Sans"/>
        <family val="2"/>
      </rPr>
      <t xml:space="preserve">产品销售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产品销售率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三、销售产值及产销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，规模以上工业统计范围为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的工业法人企业。</t>
    </r>
  </si>
  <si>
    <t xml:space="preserve">规模以上工业生产情况（二）</t>
  </si>
  <si>
    <t xml:space="preserve">一、工业增加值</t>
  </si>
  <si>
    <t xml:space="preserve">规模以上工业企业经济效益</t>
  </si>
  <si>
    <t xml:space="preserve">计量单位</t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</t>
    </r>
  </si>
  <si>
    <t xml:space="preserve">企业单位数</t>
  </si>
  <si>
    <t xml:space="preserve">个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亏损企业</t>
    </r>
  </si>
  <si>
    <t xml:space="preserve">亏损企业亏损额</t>
  </si>
  <si>
    <t xml:space="preserve">万元</t>
  </si>
  <si>
    <t xml:space="preserve">主营业务收入</t>
  </si>
  <si>
    <t xml:space="preserve">实现利税总额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利润总额</t>
    </r>
  </si>
  <si>
    <t xml:space="preserve">资产合计</t>
  </si>
  <si>
    <t xml:space="preserve">负债合计</t>
  </si>
  <si>
    <t xml:space="preserve">应收账款净额</t>
  </si>
  <si>
    <t xml:space="preserve">产成品存货</t>
  </si>
  <si>
    <t xml:space="preserve">利息支出</t>
  </si>
  <si>
    <t xml:space="preserve">全部从业人员平均人数</t>
  </si>
  <si>
    <t xml:space="preserve">万人</t>
  </si>
  <si>
    <t xml:space="preserve">经济效益综合指数</t>
  </si>
  <si>
    <t xml:space="preserve">资产贡献率</t>
  </si>
  <si>
    <t xml:space="preserve">资产增值率</t>
  </si>
  <si>
    <t xml:space="preserve">资产负债率</t>
  </si>
  <si>
    <t xml:space="preserve">流动资产周转率</t>
  </si>
  <si>
    <t xml:space="preserve">次</t>
  </si>
  <si>
    <t xml:space="preserve">成本利润率</t>
  </si>
  <si>
    <t xml:space="preserve">劳动生产率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产品销售率</t>
  </si>
  <si>
    <r>
      <rPr>
        <b val="true"/>
        <sz val="18"/>
        <rFont val="Noto Sans"/>
        <family val="2"/>
      </rPr>
      <t xml:space="preserve">分行业规模以上工业企业总产值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一）</t>
    </r>
  </si>
  <si>
    <t xml:space="preserve">全市总计</t>
  </si>
  <si>
    <t xml:space="preserve">黑色金属矿采矿业   </t>
  </si>
  <si>
    <t xml:space="preserve">有色金属矿采选业</t>
  </si>
  <si>
    <t xml:space="preserve">非金属矿采选业     </t>
  </si>
  <si>
    <t xml:space="preserve">开采辅助活动     </t>
  </si>
  <si>
    <t xml:space="preserve">其他采矿业</t>
  </si>
  <si>
    <t xml:space="preserve">农副食品加工业     </t>
  </si>
  <si>
    <t xml:space="preserve">    其中：植物油加工    </t>
  </si>
  <si>
    <t xml:space="preserve">          制糖</t>
  </si>
  <si>
    <t xml:space="preserve">          水产品加工</t>
  </si>
  <si>
    <t xml:space="preserve">食品制造业         </t>
  </si>
  <si>
    <r>
      <rPr>
        <sz val="12"/>
        <rFont val="Noto Sans"/>
        <family val="2"/>
      </rPr>
      <t xml:space="preserve">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饮料和精制茶制造业 </t>
    </r>
  </si>
  <si>
    <t xml:space="preserve">烟草制品业         </t>
  </si>
  <si>
    <t xml:space="preserve">纺织业             </t>
  </si>
  <si>
    <t xml:space="preserve">纺织服装、服饰业</t>
  </si>
  <si>
    <t xml:space="preserve">皮革毛皮羽毛制品业 </t>
  </si>
  <si>
    <r>
      <rPr>
        <sz val="12"/>
        <rFont val="Noto Sans"/>
        <family val="2"/>
      </rPr>
      <t xml:space="preserve">木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藤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草制品业 </t>
    </r>
  </si>
  <si>
    <t xml:space="preserve">家具制造业         </t>
  </si>
  <si>
    <t xml:space="preserve">造纸及纸制品业     </t>
  </si>
  <si>
    <t xml:space="preserve">印刷、记录媒介复制 </t>
  </si>
  <si>
    <r>
      <rPr>
        <b val="true"/>
        <sz val="18"/>
        <rFont val="Noto Sans"/>
        <family val="2"/>
      </rPr>
      <t xml:space="preserve">分行业规模以上工业企业总产值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）</t>
    </r>
  </si>
  <si>
    <t xml:space="preserve">文教体育娱乐用品制造业</t>
  </si>
  <si>
    <r>
      <rPr>
        <sz val="12"/>
        <rFont val="Noto Sans"/>
        <family val="2"/>
      </rPr>
      <t xml:space="preserve">石油加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炼焦业</t>
    </r>
  </si>
  <si>
    <t xml:space="preserve">化学原料及化学制造业</t>
  </si>
  <si>
    <t xml:space="preserve">医药制造业</t>
  </si>
  <si>
    <t xml:space="preserve">橡胶和塑料制品业</t>
  </si>
  <si>
    <t xml:space="preserve">非金属矿制品业</t>
  </si>
  <si>
    <t xml:space="preserve">黑色金属冶炼压延加工业</t>
  </si>
  <si>
    <t xml:space="preserve">有色金属冶炼压延加工业</t>
  </si>
  <si>
    <t xml:space="preserve">金属制品业</t>
  </si>
  <si>
    <t xml:space="preserve">通用机械制造业</t>
  </si>
  <si>
    <t xml:space="preserve">专用设备制造业</t>
  </si>
  <si>
    <t xml:space="preserve">汽车制造业</t>
  </si>
  <si>
    <t xml:space="preserve">铁路船舶和其他运输设备制造</t>
  </si>
  <si>
    <t xml:space="preserve">电气机械及器材制造业</t>
  </si>
  <si>
    <r>
      <rPr>
        <sz val="12"/>
        <rFont val="Noto Sans"/>
        <family val="2"/>
      </rPr>
      <t xml:space="preserve">通信设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算机制造业</t>
    </r>
  </si>
  <si>
    <t xml:space="preserve">其他制造业</t>
  </si>
  <si>
    <t xml:space="preserve">废弃资源废旧材料回收业</t>
  </si>
  <si>
    <r>
      <rPr>
        <sz val="12"/>
        <rFont val="Noto Sans"/>
        <family val="2"/>
      </rPr>
      <t xml:space="preserve">金属制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机械和设备修理业</t>
    </r>
  </si>
  <si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热力生产和供应业</t>
    </r>
  </si>
  <si>
    <t xml:space="preserve">燃气生产和供应业</t>
  </si>
  <si>
    <t xml:space="preserve">自来水的生产和供应业</t>
  </si>
  <si>
    <r>
      <rPr>
        <b val="true"/>
        <sz val="18"/>
        <rFont val="Noto Sans"/>
        <family val="2"/>
      </rPr>
      <t xml:space="preserve">规模以上工业企业主要产品产量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一）</t>
    </r>
  </si>
  <si>
    <t xml:space="preserve">原  盐        </t>
  </si>
  <si>
    <t xml:space="preserve">吨</t>
  </si>
  <si>
    <t xml:space="preserve">饲  料    </t>
  </si>
  <si>
    <t xml:space="preserve">食用植物油    </t>
  </si>
  <si>
    <t xml:space="preserve">小麦粉        </t>
  </si>
  <si>
    <t xml:space="preserve">鲜冷藏冻肉    </t>
  </si>
  <si>
    <t xml:space="preserve">成品糖        </t>
  </si>
  <si>
    <t xml:space="preserve">罐头          </t>
  </si>
  <si>
    <t xml:space="preserve">发酵酒精      </t>
  </si>
  <si>
    <t xml:space="preserve">千升  </t>
  </si>
  <si>
    <t xml:space="preserve">饮料酒         </t>
  </si>
  <si>
    <r>
      <rPr>
        <sz val="12"/>
        <rFont val="Noto Sans"/>
        <family val="2"/>
      </rPr>
      <t xml:space="preserve">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白酒   </t>
    </r>
  </si>
  <si>
    <t xml:space="preserve">       啤酒   </t>
  </si>
  <si>
    <t xml:space="preserve">乳制品</t>
  </si>
  <si>
    <t xml:space="preserve">饮料</t>
  </si>
  <si>
    <t xml:space="preserve">冷冻水产品    </t>
  </si>
  <si>
    <t xml:space="preserve">卷  烟        </t>
  </si>
  <si>
    <t xml:space="preserve">万支</t>
  </si>
  <si>
    <t xml:space="preserve">纱            </t>
  </si>
  <si>
    <t xml:space="preserve">布</t>
  </si>
  <si>
    <t xml:space="preserve">万米</t>
  </si>
  <si>
    <t xml:space="preserve">服装</t>
  </si>
  <si>
    <t xml:space="preserve">万件</t>
  </si>
  <si>
    <r>
      <rPr>
        <b val="true"/>
        <sz val="18"/>
        <rFont val="Noto Sans"/>
        <family val="2"/>
      </rPr>
      <t xml:space="preserve">规模以上工业企业主要产品产量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）</t>
    </r>
  </si>
  <si>
    <t xml:space="preserve">纸浆</t>
  </si>
  <si>
    <t xml:space="preserve">人造板        </t>
  </si>
  <si>
    <t xml:space="preserve">立方米 </t>
  </si>
  <si>
    <t xml:space="preserve">家具          </t>
  </si>
  <si>
    <t xml:space="preserve">件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脑油</t>
  </si>
  <si>
    <t xml:space="preserve">石油沥青</t>
  </si>
  <si>
    <t xml:space="preserve">液化石油气</t>
  </si>
  <si>
    <r>
      <rPr>
        <sz val="12"/>
        <rFont val="Noto Sans"/>
        <family val="2"/>
      </rPr>
      <t xml:space="preserve">硫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折</t>
    </r>
    <r>
      <rPr>
        <sz val="12"/>
        <rFont val="宋体"/>
        <family val="0"/>
        <charset val="134"/>
      </rPr>
      <t xml:space="preserve">100%)  </t>
    </r>
  </si>
  <si>
    <t xml:space="preserve">纯苯</t>
  </si>
  <si>
    <t xml:space="preserve">农用化学肥料  </t>
  </si>
  <si>
    <t xml:space="preserve">磷酸二铵（实物量）</t>
  </si>
  <si>
    <t xml:space="preserve">初级形态的塑料          </t>
  </si>
  <si>
    <t xml:space="preserve">化学药品原药</t>
  </si>
  <si>
    <t xml:space="preserve">涂料</t>
  </si>
  <si>
    <t xml:space="preserve">中成药</t>
  </si>
  <si>
    <r>
      <rPr>
        <b val="true"/>
        <sz val="18"/>
        <rFont val="Noto Sans"/>
        <family val="2"/>
      </rPr>
      <t xml:space="preserve">规模以上工业企业主要产品产量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三）</t>
    </r>
  </si>
  <si>
    <t xml:space="preserve">塑料制品     </t>
  </si>
  <si>
    <t xml:space="preserve">塑料薄膜</t>
  </si>
  <si>
    <t xml:space="preserve">橡胶轮胎外胎     </t>
  </si>
  <si>
    <t xml:space="preserve">条</t>
  </si>
  <si>
    <t xml:space="preserve">水泥         </t>
  </si>
  <si>
    <t xml:space="preserve">商品混凝土   </t>
  </si>
  <si>
    <t xml:space="preserve">立方米</t>
  </si>
  <si>
    <r>
      <rPr>
        <sz val="12"/>
        <rFont val="Noto Sans"/>
        <family val="2"/>
      </rPr>
      <t xml:space="preserve">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折标准砖</t>
    </r>
    <r>
      <rPr>
        <sz val="12"/>
        <rFont val="宋体"/>
        <family val="0"/>
        <charset val="134"/>
      </rPr>
      <t xml:space="preserve">) </t>
    </r>
  </si>
  <si>
    <t xml:space="preserve">万块</t>
  </si>
  <si>
    <t xml:space="preserve">玻璃包装容器 </t>
  </si>
  <si>
    <t xml:space="preserve">瓷砖</t>
  </si>
  <si>
    <t xml:space="preserve">平方米 </t>
  </si>
  <si>
    <t xml:space="preserve">生铁</t>
  </si>
  <si>
    <t xml:space="preserve">粗钢</t>
  </si>
  <si>
    <t xml:space="preserve">钢材</t>
  </si>
  <si>
    <t xml:space="preserve">不锈钢日用制品</t>
  </si>
  <si>
    <t xml:space="preserve">铝  材       </t>
  </si>
  <si>
    <t xml:space="preserve">金属紧固件</t>
  </si>
  <si>
    <t xml:space="preserve">农产品初加工机械</t>
  </si>
  <si>
    <t xml:space="preserve">台</t>
  </si>
  <si>
    <t xml:space="preserve">变压器       </t>
  </si>
  <si>
    <t xml:space="preserve">千伏安</t>
  </si>
  <si>
    <t xml:space="preserve">电饭锅       </t>
  </si>
  <si>
    <t xml:space="preserve">万个</t>
  </si>
  <si>
    <t xml:space="preserve">灯具照明装置 </t>
  </si>
  <si>
    <t xml:space="preserve">台（套）</t>
  </si>
  <si>
    <t xml:space="preserve">发电量       </t>
  </si>
  <si>
    <t xml:space="preserve">万千瓦时</t>
  </si>
  <si>
    <t xml:space="preserve">供电量       </t>
  </si>
  <si>
    <t xml:space="preserve">工业综合能源消费量</t>
  </si>
  <si>
    <t xml:space="preserve">单位：万吨标准煤</t>
  </si>
  <si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%</t>
    </r>
  </si>
  <si>
    <t xml:space="preserve">规模以上工业企业</t>
  </si>
  <si>
    <t xml:space="preserve">    采矿业</t>
  </si>
  <si>
    <t xml:space="preserve">    制造业</t>
  </si>
  <si>
    <t xml:space="preserve">    电力、热力、燃气及水生产和供应业</t>
  </si>
  <si>
    <t xml:space="preserve"> 高耗能行业</t>
  </si>
  <si>
    <r>
      <rPr>
        <sz val="12"/>
        <rFont val="宋体"/>
        <family val="0"/>
        <charset val="134"/>
      </rPr>
      <t xml:space="preserve">  25.</t>
    </r>
    <r>
      <rPr>
        <sz val="12"/>
        <rFont val="Noto Sans"/>
        <family val="2"/>
      </rPr>
      <t xml:space="preserve">石油、煤炭及其他燃料加工业 </t>
    </r>
  </si>
  <si>
    <r>
      <rPr>
        <sz val="12"/>
        <rFont val="宋体"/>
        <family val="0"/>
        <charset val="134"/>
      </rPr>
      <t xml:space="preserve">  26.</t>
    </r>
    <r>
      <rPr>
        <sz val="12"/>
        <rFont val="Noto Sans"/>
        <family val="2"/>
      </rPr>
      <t xml:space="preserve">化学原料和化学制品制造业</t>
    </r>
  </si>
  <si>
    <r>
      <rPr>
        <sz val="12"/>
        <rFont val="宋体"/>
        <family val="0"/>
        <charset val="134"/>
      </rPr>
      <t xml:space="preserve">  30.</t>
    </r>
    <r>
      <rPr>
        <sz val="12"/>
        <rFont val="Noto Sans"/>
        <family val="2"/>
      </rPr>
      <t xml:space="preserve">非金属矿物制品业</t>
    </r>
  </si>
  <si>
    <r>
      <rPr>
        <sz val="12"/>
        <rFont val="宋体"/>
        <family val="0"/>
        <charset val="134"/>
      </rPr>
      <t xml:space="preserve">  31.</t>
    </r>
    <r>
      <rPr>
        <sz val="12"/>
        <rFont val="Noto Sans"/>
        <family val="2"/>
      </rPr>
      <t xml:space="preserve">黑色金属冶炼和压延加工业</t>
    </r>
  </si>
  <si>
    <r>
      <rPr>
        <sz val="12"/>
        <rFont val="宋体"/>
        <family val="0"/>
        <charset val="134"/>
      </rPr>
      <t xml:space="preserve">  32.</t>
    </r>
    <r>
      <rPr>
        <sz val="12"/>
        <rFont val="Noto Sans"/>
        <family val="2"/>
      </rPr>
      <t xml:space="preserve">有色金属冶炼和压延加工业 </t>
    </r>
  </si>
  <si>
    <r>
      <rPr>
        <sz val="12"/>
        <rFont val="宋体"/>
        <family val="0"/>
        <charset val="134"/>
      </rPr>
      <t xml:space="preserve">  44.</t>
    </r>
    <r>
      <rPr>
        <sz val="12"/>
        <rFont val="Noto Sans"/>
        <family val="2"/>
      </rPr>
      <t xml:space="preserve">电力、热力生产和供应业</t>
    </r>
  </si>
  <si>
    <r>
      <rPr>
        <sz val="10"/>
        <rFont val="Noto Sans"/>
        <family val="2"/>
      </rPr>
      <t xml:space="preserve">注：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。</t>
    </r>
  </si>
  <si>
    <t xml:space="preserve">交通运输完成情况</t>
  </si>
  <si>
    <t xml:space="preserve"> 计量单位</t>
  </si>
  <si>
    <r>
      <rPr>
        <sz val="12"/>
        <rFont val="Noto Sans"/>
        <family val="2"/>
      </rPr>
      <t xml:space="preserve">增长</t>
    </r>
    <r>
      <rPr>
        <sz val="12"/>
        <rFont val="Times New Roman"/>
        <family val="1"/>
      </rPr>
      <t xml:space="preserve">%</t>
    </r>
  </si>
  <si>
    <t xml:space="preserve">一、港口货物吞吐量</t>
  </si>
  <si>
    <t xml:space="preserve">全市港口货物吞吐量</t>
  </si>
  <si>
    <r>
      <rPr>
        <sz val="12"/>
        <rFont val="宋体"/>
        <family val="0"/>
        <charset val="134"/>
      </rPr>
      <t xml:space="preserve">   # </t>
    </r>
    <r>
      <rPr>
        <sz val="12"/>
        <rFont val="Noto Sans"/>
        <family val="2"/>
      </rPr>
      <t xml:space="preserve">湛江港集团有限公司</t>
    </r>
  </si>
  <si>
    <t xml:space="preserve">全市港口集装箱吞吐量</t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TEU</t>
    </r>
  </si>
  <si>
    <t xml:space="preserve">二、交通运输</t>
  </si>
  <si>
    <t xml:space="preserve">（一）公 路</t>
  </si>
  <si>
    <t xml:space="preserve">        货运量</t>
  </si>
  <si>
    <t xml:space="preserve">        货物周转量</t>
  </si>
  <si>
    <t xml:space="preserve">万吨公里</t>
  </si>
  <si>
    <t xml:space="preserve">        客运量</t>
  </si>
  <si>
    <t xml:space="preserve">        旅客周转量</t>
  </si>
  <si>
    <t xml:space="preserve">万人公里</t>
  </si>
  <si>
    <t xml:space="preserve">（二）水 路</t>
  </si>
  <si>
    <t xml:space="preserve">固定资产投资完成情况</t>
  </si>
  <si>
    <t xml:space="preserve">一、固定资产投资</t>
  </si>
  <si>
    <t xml:space="preserve">       基础设施 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城市建设</t>
    </r>
  </si>
  <si>
    <t xml:space="preserve">           交通运输基础设施投资</t>
  </si>
  <si>
    <t xml:space="preserve">       房地产开发</t>
  </si>
  <si>
    <t xml:space="preserve">       工业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技术改造</t>
    </r>
  </si>
  <si>
    <t xml:space="preserve">    按注册类型分：国有经济投资</t>
  </si>
  <si>
    <t xml:space="preserve">                  民间投资</t>
  </si>
  <si>
    <t xml:space="preserve">                  港澳台及外商投资</t>
  </si>
  <si>
    <t xml:space="preserve">    按产业分：第一产业</t>
  </si>
  <si>
    <t xml:space="preserve">              第二产业</t>
  </si>
  <si>
    <t xml:space="preserve">              第三产业</t>
  </si>
  <si>
    <t xml:space="preserve">二、施工项目个数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亿元以上项目</t>
    </r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工业新增项目</t>
    </r>
  </si>
  <si>
    <t xml:space="preserve">三、本年施工房屋面积</t>
  </si>
  <si>
    <t xml:space="preserve">万平方米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住宅</t>
    </r>
  </si>
  <si>
    <t xml:space="preserve">四、竣工面积</t>
  </si>
  <si>
    <t xml:space="preserve">五、商品房销售面积</t>
  </si>
  <si>
    <t xml:space="preserve">六、商品房销售额</t>
  </si>
  <si>
    <t xml:space="preserve">一、社会消费品零售总额</t>
  </si>
  <si>
    <t xml:space="preserve">（一）按销售单位所在地分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城镇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乡村</t>
    </r>
  </si>
  <si>
    <t xml:space="preserve">（二）按行业分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批发零售贸易业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住宿和餐饮业</t>
    </r>
  </si>
  <si>
    <t xml:space="preserve">（三）限额以上批发和零售业消费品零售额</t>
  </si>
  <si>
    <t xml:space="preserve">      粮油、食品、饮料、烟酒类</t>
  </si>
  <si>
    <t xml:space="preserve">      服装鞋帽针纺织品类</t>
  </si>
  <si>
    <t xml:space="preserve">      化妆品类</t>
  </si>
  <si>
    <t xml:space="preserve">      金银珠宝类</t>
  </si>
  <si>
    <t xml:space="preserve">      日用品类</t>
  </si>
  <si>
    <t xml:space="preserve">      五金电料类</t>
  </si>
  <si>
    <t xml:space="preserve">      体育娱乐用品类</t>
  </si>
  <si>
    <t xml:space="preserve">      书报杂志类</t>
  </si>
  <si>
    <t xml:space="preserve">      电子出版物及音像制品类</t>
  </si>
  <si>
    <t xml:space="preserve">      家用电器和音像器材类</t>
  </si>
  <si>
    <t xml:space="preserve">      中西药品类</t>
  </si>
  <si>
    <t xml:space="preserve">      文化办公用品类</t>
  </si>
  <si>
    <t xml:space="preserve">      家具类</t>
  </si>
  <si>
    <t xml:space="preserve">      通讯器材类</t>
  </si>
  <si>
    <t xml:space="preserve">      石油及制品类</t>
  </si>
  <si>
    <t xml:space="preserve">      建筑及装潢材料类</t>
  </si>
  <si>
    <t xml:space="preserve">      机电产品及设备类</t>
  </si>
  <si>
    <t xml:space="preserve">      汽车类</t>
  </si>
  <si>
    <t xml:space="preserve">      其他类</t>
  </si>
  <si>
    <t xml:space="preserve">财政收支情况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增长％</t>
  </si>
  <si>
    <t xml:space="preserve">     地方一般公共预算收入</t>
  </si>
  <si>
    <t xml:space="preserve">       ＃税收收入</t>
  </si>
  <si>
    <t xml:space="preserve">            ＃增值税</t>
  </si>
  <si>
    <t xml:space="preserve">              企业所得税</t>
  </si>
  <si>
    <t xml:space="preserve">              个人所得税</t>
  </si>
  <si>
    <t xml:space="preserve">         非税收入</t>
  </si>
  <si>
    <t xml:space="preserve">    地方一般公共预算支出</t>
  </si>
  <si>
    <t xml:space="preserve">        ＃一般公共服务</t>
  </si>
  <si>
    <t xml:space="preserve">          科学技术</t>
  </si>
  <si>
    <t xml:space="preserve">          民生支出合计</t>
  </si>
  <si>
    <r>
      <rPr>
        <sz val="12"/>
        <rFont val="Noto Sans"/>
        <family val="2"/>
      </rPr>
      <t xml:space="preserve">             </t>
    </r>
    <r>
      <rPr>
        <vertAlign val="superscript"/>
        <sz val="12"/>
        <rFont val="Noto Sans"/>
        <family val="2"/>
      </rPr>
      <t xml:space="preserve">＃</t>
    </r>
    <r>
      <rPr>
        <sz val="12"/>
        <rFont val="Noto Sans"/>
        <family val="2"/>
      </rPr>
      <t xml:space="preserve">教育</t>
    </r>
  </si>
  <si>
    <t xml:space="preserve">              文化体育与传媒</t>
  </si>
  <si>
    <t xml:space="preserve">              社会保障和就业</t>
  </si>
  <si>
    <t xml:space="preserve">              医疗卫生和计划生育</t>
  </si>
  <si>
    <t xml:space="preserve">              节能环保</t>
  </si>
  <si>
    <t xml:space="preserve">              城乡社区事务</t>
  </si>
  <si>
    <t xml:space="preserve">              农林水事务</t>
  </si>
  <si>
    <t xml:space="preserve">              交通运输</t>
  </si>
  <si>
    <t xml:space="preserve">              住房保障支出</t>
  </si>
  <si>
    <t xml:space="preserve">              粮油物资储备事务</t>
  </si>
  <si>
    <t xml:space="preserve">注：财政数据由湛江市财政局提供。</t>
  </si>
  <si>
    <t xml:space="preserve">金  融</t>
  </si>
  <si>
    <t xml:space="preserve">本月余额</t>
  </si>
  <si>
    <t xml:space="preserve">金融机构本外币各项存款余额</t>
  </si>
  <si>
    <t xml:space="preserve">　　（一）境内存款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住户存款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非金融企业存款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广义政府存款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非银行业金融机构存款</t>
    </r>
  </si>
  <si>
    <t xml:space="preserve">　　（二）境外存款</t>
  </si>
  <si>
    <t xml:space="preserve">金融机构本外币各项贷款余额</t>
  </si>
  <si>
    <t xml:space="preserve">　　（一）境内贷款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住户贷款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非金融企业及机关团体贷款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非银行业金融机构贷款</t>
    </r>
  </si>
  <si>
    <t xml:space="preserve">　　（二）境外贷款</t>
  </si>
  <si>
    <t xml:space="preserve">金融机构人民币各项存款余额</t>
  </si>
  <si>
    <t xml:space="preserve">　　　　　　其中：活期存款</t>
  </si>
  <si>
    <t xml:space="preserve">　　　　　　其中：机关团体存款</t>
  </si>
  <si>
    <t xml:space="preserve">金融机构人民币各项贷款余额</t>
  </si>
  <si>
    <t xml:space="preserve">　　　　　　其中：中长期贷款</t>
  </si>
  <si>
    <t xml:space="preserve">　　　　　　其中：短期贷款</t>
  </si>
  <si>
    <t xml:space="preserve">　　　　　　      中长期贷款</t>
  </si>
  <si>
    <t xml:space="preserve">注：金融数据由中国人民银行湛江市中心支行提供。</t>
  </si>
  <si>
    <t xml:space="preserve"> 对  外  经  济</t>
  </si>
  <si>
    <t xml:space="preserve">一、外贸进出口总额</t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出口总额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按主要贸易方式分</t>
    </r>
  </si>
  <si>
    <t xml:space="preserve">       一般贸易</t>
  </si>
  <si>
    <t xml:space="preserve">       来料加工</t>
  </si>
  <si>
    <t xml:space="preserve">       进料加工</t>
  </si>
  <si>
    <t xml:space="preserve">         保税仓进出境货物</t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按主要经济类型分</t>
    </r>
  </si>
  <si>
    <t xml:space="preserve">       国有企业</t>
  </si>
  <si>
    <t xml:space="preserve">      “三”资企业</t>
  </si>
  <si>
    <t xml:space="preserve">   集体企业</t>
  </si>
  <si>
    <t xml:space="preserve">       私营企业</t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按主要国家（地区）分</t>
    </r>
  </si>
  <si>
    <t xml:space="preserve">美     国</t>
  </si>
  <si>
    <t xml:space="preserve">东     盟</t>
  </si>
  <si>
    <t xml:space="preserve">欧     盟</t>
  </si>
  <si>
    <t xml:space="preserve">香     港</t>
  </si>
  <si>
    <t xml:space="preserve">韩     国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进口总额</t>
    </r>
  </si>
  <si>
    <t xml:space="preserve">  按主要贸易方式分</t>
  </si>
  <si>
    <t xml:space="preserve">一般贸易</t>
  </si>
  <si>
    <t xml:space="preserve">来料加工</t>
  </si>
  <si>
    <t xml:space="preserve">进料加工</t>
  </si>
  <si>
    <t xml:space="preserve">      保税仓进出境货物</t>
  </si>
  <si>
    <t xml:space="preserve">二、使用外资金额 </t>
  </si>
  <si>
    <t xml:space="preserve">      外商直接投资项目个数 </t>
  </si>
  <si>
    <t xml:space="preserve">      合同利用外商直接投资</t>
  </si>
  <si>
    <t xml:space="preserve">      实际利用外商直接投资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对外经济数据由湛江市商务局提供</t>
    </r>
  </si>
  <si>
    <t xml:space="preserve">              </t>
  </si>
  <si>
    <t xml:space="preserve">人 民 生 活</t>
  </si>
  <si>
    <t xml:space="preserve">        单位：元</t>
  </si>
  <si>
    <t xml:space="preserve">一、居民人均可支配收入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工资性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经营净收入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财产净收入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转移净收入</t>
    </r>
  </si>
  <si>
    <t xml:space="preserve">其中：城镇常住居民人均可支配收入</t>
  </si>
  <si>
    <t xml:space="preserve">      农村常住居民人均可支配收入</t>
  </si>
  <si>
    <t xml:space="preserve">二、居民人均消费支出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食品烟酒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衣着</t>
    </r>
  </si>
  <si>
    <r>
      <rPr>
        <sz val="14"/>
        <rFont val="宋体"/>
        <family val="0"/>
        <charset val="134"/>
      </rPr>
      <t xml:space="preserve">    3</t>
    </r>
    <r>
      <rPr>
        <sz val="14"/>
        <rFont val="Noto Sans"/>
        <family val="2"/>
      </rPr>
      <t xml:space="preserve">、居住</t>
    </r>
  </si>
  <si>
    <r>
      <rPr>
        <sz val="14"/>
        <rFont val="宋体"/>
        <family val="0"/>
        <charset val="134"/>
      </rPr>
      <t xml:space="preserve">    4</t>
    </r>
    <r>
      <rPr>
        <sz val="14"/>
        <rFont val="Noto Sans"/>
        <family val="2"/>
      </rPr>
      <t xml:space="preserve">、生活用品及服务</t>
    </r>
  </si>
  <si>
    <r>
      <rPr>
        <sz val="14"/>
        <rFont val="宋体"/>
        <family val="0"/>
        <charset val="134"/>
      </rPr>
      <t xml:space="preserve">    5</t>
    </r>
    <r>
      <rPr>
        <sz val="14"/>
        <rFont val="Noto Sans"/>
        <family val="2"/>
      </rPr>
      <t xml:space="preserve">、交通通信</t>
    </r>
  </si>
  <si>
    <r>
      <rPr>
        <sz val="14"/>
        <rFont val="宋体"/>
        <family val="0"/>
        <charset val="134"/>
      </rPr>
      <t xml:space="preserve">    6</t>
    </r>
    <r>
      <rPr>
        <sz val="14"/>
        <rFont val="Noto Sans"/>
        <family val="2"/>
      </rPr>
      <t xml:space="preserve">、教育文化娱乐</t>
    </r>
  </si>
  <si>
    <r>
      <rPr>
        <sz val="14"/>
        <rFont val="宋体"/>
        <family val="0"/>
        <charset val="134"/>
      </rPr>
      <t xml:space="preserve">    7</t>
    </r>
    <r>
      <rPr>
        <sz val="14"/>
        <rFont val="Noto Sans"/>
        <family val="2"/>
      </rPr>
      <t xml:space="preserve">、医疗保健</t>
    </r>
  </si>
  <si>
    <r>
      <rPr>
        <sz val="14"/>
        <rFont val="宋体"/>
        <family val="0"/>
        <charset val="134"/>
      </rPr>
      <t xml:space="preserve">    8</t>
    </r>
    <r>
      <rPr>
        <sz val="14"/>
        <rFont val="Noto Sans"/>
        <family val="2"/>
      </rPr>
      <t xml:space="preserve">、其他用品和服务</t>
    </r>
  </si>
  <si>
    <t xml:space="preserve">其中：城镇常住居民人均消费支出</t>
  </si>
  <si>
    <t xml:space="preserve">      农村常住居民人均消费支出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居民收支数据由国家统计局湛江调查队提供。</t>
    </r>
  </si>
  <si>
    <t xml:space="preserve">  居民消费价格指数</t>
  </si>
  <si>
    <r>
      <rPr>
        <sz val="12"/>
        <rFont val="Noto Sans"/>
        <family val="2"/>
      </rPr>
      <t xml:space="preserve">     单位：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上年同月</t>
    </r>
    <r>
      <rPr>
        <sz val="12"/>
        <rFont val="宋体"/>
        <family val="0"/>
        <charset val="134"/>
      </rPr>
      <t xml:space="preserve">=100</t>
    </r>
  </si>
  <si>
    <r>
      <rPr>
        <sz val="12"/>
        <rFont val="Noto Sans"/>
        <family val="2"/>
      </rPr>
      <t xml:space="preserve">上年同期</t>
    </r>
    <r>
      <rPr>
        <sz val="12"/>
        <rFont val="宋体"/>
        <family val="0"/>
        <charset val="134"/>
      </rPr>
      <t xml:space="preserve">=100</t>
    </r>
  </si>
  <si>
    <t xml:space="preserve">一、居民消费价格总指数</t>
  </si>
  <si>
    <t xml:space="preserve">（一）食品烟酒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t xml:space="preserve">服务项目价格指数</t>
  </si>
  <si>
    <r>
      <rPr>
        <sz val="12"/>
        <rFont val="Noto Sans"/>
        <family val="2"/>
      </rPr>
      <t xml:space="preserve">二、商品零售价格指数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价格指数数据由国家统计局湛江调查队提供。</t>
    </r>
  </si>
  <si>
    <t xml:space="preserve">各县（市、 区）主要经济指标完成情况（一）</t>
  </si>
  <si>
    <t xml:space="preserve">  单位：万元</t>
  </si>
  <si>
    <t xml:space="preserve">市  别</t>
  </si>
  <si>
    <t xml:space="preserve">增速排位</t>
  </si>
  <si>
    <t xml:space="preserve">一、生产总值</t>
  </si>
  <si>
    <t xml:space="preserve">     全  市</t>
  </si>
  <si>
    <t xml:space="preserve">_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开发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二、第一产业增加值</t>
  </si>
  <si>
    <r>
      <rPr>
        <sz val="10"/>
        <rFont val="Noto Sans"/>
        <family val="2"/>
      </rPr>
      <t xml:space="preserve">注：地区生产总值（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）按季度核算。</t>
    </r>
  </si>
  <si>
    <t xml:space="preserve">各县（市、 区）主要经济指标完成情况（二）</t>
  </si>
  <si>
    <t xml:space="preserve"> 单位：万元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三、第二产业增加值</t>
  </si>
  <si>
    <t xml:space="preserve">其中：工业增加值</t>
  </si>
  <si>
    <t xml:space="preserve">各县（市、 区）主要经济指标完成情况（三）</t>
  </si>
  <si>
    <t xml:space="preserve">四、第三产业增加值</t>
  </si>
  <si>
    <r>
      <rPr>
        <b val="true"/>
        <sz val="12"/>
        <rFont val="Noto Sans"/>
        <family val="2"/>
      </rPr>
      <t xml:space="preserve">五、规模以上工业产品销售产值</t>
    </r>
    <r>
      <rPr>
        <b val="true"/>
        <sz val="12"/>
        <rFont val="黑体"/>
        <family val="3"/>
        <charset val="134"/>
      </rPr>
      <t xml:space="preserve">(1-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)</t>
    </r>
  </si>
  <si>
    <t xml:space="preserve">       其中：奋勇新区</t>
  </si>
  <si>
    <t xml:space="preserve">  总计中：开发区</t>
  </si>
  <si>
    <t xml:space="preserve">各县（市、 区）主要经济指标完成情况（四）</t>
  </si>
  <si>
    <t xml:space="preserve">六、规模以上工业增加值</t>
  </si>
  <si>
    <t xml:space="preserve"> 附：区属规模以上工业增加值</t>
  </si>
  <si>
    <t xml:space="preserve">各县（市、 区）主要经济指标完成情况（五）</t>
  </si>
  <si>
    <t xml:space="preserve">七、规模以上工业总产值</t>
  </si>
  <si>
    <t xml:space="preserve"> 附：区属规模以上工业总产值</t>
  </si>
  <si>
    <t xml:space="preserve">各县（市、 区）主要经济指标完成情况（六）</t>
  </si>
  <si>
    <r>
      <rPr>
        <b val="true"/>
        <sz val="12"/>
        <rFont val="Noto Sans"/>
        <family val="2"/>
      </rPr>
      <t xml:space="preserve">八、规模以上产品销售率</t>
    </r>
    <r>
      <rPr>
        <b val="true"/>
        <sz val="12"/>
        <rFont val="黑体"/>
        <family val="3"/>
        <charset val="134"/>
      </rPr>
      <t xml:space="preserve">(%)</t>
    </r>
  </si>
  <si>
    <t xml:space="preserve">九、规模以上工业产品出口交货值（万元）</t>
  </si>
  <si>
    <t xml:space="preserve">各县（市、 区）主要经济指标完成情况（七）</t>
  </si>
  <si>
    <r>
      <rPr>
        <sz val="12"/>
        <rFont val="Noto Sans"/>
        <family val="2"/>
      </rPr>
      <t xml:space="preserve">十、规模以上工业企业经济效益综合指数</t>
    </r>
    <r>
      <rPr>
        <sz val="12"/>
        <rFont val="黑体"/>
        <family val="3"/>
        <charset val="134"/>
      </rPr>
      <t xml:space="preserve">(%)</t>
    </r>
  </si>
  <si>
    <t xml:space="preserve">十一、规模以上工业企业单位数（个）</t>
  </si>
  <si>
    <t xml:space="preserve">各县（市、 区）主要经济指标完成情况（八）</t>
  </si>
  <si>
    <t xml:space="preserve">十二、规模以上工业亏损企业数（个）</t>
  </si>
  <si>
    <r>
      <rPr>
        <sz val="12"/>
        <rFont val="Noto Sans"/>
        <family val="2"/>
      </rPr>
      <t xml:space="preserve">十三、规模以上工业企业主营业务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t xml:space="preserve">各县（市、 区）主要经济指标完成情况（九）</t>
  </si>
  <si>
    <t xml:space="preserve">十四、规模以上工业企业利润总额</t>
  </si>
  <si>
    <t xml:space="preserve">十五、规模以上工业企业亏损额</t>
  </si>
  <si>
    <t xml:space="preserve">各县（市、 区）主要经济指标完成情况（十）</t>
  </si>
  <si>
    <t xml:space="preserve">十六、规模以上工业企业利税总额</t>
  </si>
  <si>
    <t xml:space="preserve">十七、规模以上工业企业资产合计</t>
  </si>
  <si>
    <t xml:space="preserve">各县（市、 区）主要经济指标完成情况（十一）</t>
  </si>
  <si>
    <t xml:space="preserve">十八、规模以上工业企业负债合计</t>
  </si>
  <si>
    <t xml:space="preserve">十九、规模以上工业企业应收账款净额</t>
  </si>
  <si>
    <t xml:space="preserve">各县（市、 区）主要经济指标完成情况（十二）</t>
  </si>
  <si>
    <t xml:space="preserve">二十、规模以上工业企业产成品存货</t>
  </si>
  <si>
    <t xml:space="preserve">二十一、规模以上工业企业利息支出</t>
  </si>
  <si>
    <t xml:space="preserve">各县（市、 区）主要经济指标完成情况（十三）</t>
  </si>
  <si>
    <t xml:space="preserve"> 单位：万元，人</t>
  </si>
  <si>
    <r>
      <rPr>
        <b val="true"/>
        <sz val="12"/>
        <rFont val="Noto Sans"/>
        <family val="2"/>
      </rPr>
      <t xml:space="preserve">二十二、规模以上工业企业全部平均人数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二十三、规模以上工业企业资产贡献率（</t>
    </r>
    <r>
      <rPr>
        <b val="true"/>
        <sz val="12"/>
        <rFont val="黑体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各县（市、 区）主要经济指标完成情况（十四）</t>
  </si>
  <si>
    <r>
      <rPr>
        <sz val="12"/>
        <rFont val="Noto Sans"/>
        <family val="2"/>
      </rPr>
      <t xml:space="preserve"> 单位：</t>
    </r>
    <r>
      <rPr>
        <sz val="12"/>
        <rFont val="宋体"/>
        <family val="0"/>
        <charset val="134"/>
      </rPr>
      <t xml:space="preserve">%</t>
    </r>
  </si>
  <si>
    <t xml:space="preserve">二十四、规模以上工业企业资产增值率</t>
  </si>
  <si>
    <t xml:space="preserve">二十五、规模以上工业企业资产负债率</t>
  </si>
  <si>
    <t xml:space="preserve">各县（市、 区）主要经济指标完成情况（十五）</t>
  </si>
  <si>
    <t xml:space="preserve">二十六、规模以上工业企业流动资产周转率</t>
  </si>
  <si>
    <t xml:space="preserve">二十七、规模以上工业企业成本利润率</t>
  </si>
  <si>
    <t xml:space="preserve">各县（市、 区）主要经济指标完成情况（十六）</t>
  </si>
  <si>
    <t xml:space="preserve">二十八、固定资产投资</t>
  </si>
  <si>
    <t xml:space="preserve">二十九、社会消费品零售总额</t>
  </si>
  <si>
    <t xml:space="preserve">各县（市、 区）主要经济指标完成情况（十七）</t>
  </si>
  <si>
    <t xml:space="preserve">三十、地方一般公共预算收入</t>
  </si>
  <si>
    <t xml:space="preserve">三十一、地方一般公共预算支出</t>
  </si>
  <si>
    <t xml:space="preserve">各县（市、 区）主要经济指标完成情况（十八）</t>
  </si>
  <si>
    <t xml:space="preserve">三十二、进出口总额（万元）</t>
  </si>
  <si>
    <t xml:space="preserve">三十三、实际使用外资（万美元）</t>
  </si>
  <si>
    <t xml:space="preserve">注：实际使用外资按原口径统计。</t>
  </si>
  <si>
    <t xml:space="preserve">全国及全省各市主要经济指标完成情况（五）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工业用电量序列</t>
  </si>
  <si>
    <t xml:space="preserve">  单位：亿千瓦时</t>
  </si>
  <si>
    <t xml:space="preserve">工业用电量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_ "/>
    <numFmt numFmtId="204" formatCode="0.00_ "/>
    <numFmt numFmtId="205" formatCode="0.0_ "/>
    <numFmt numFmtId="206" formatCode="0.0%"/>
    <numFmt numFmtId="207" formatCode="0.00_);[RED]\(0.00\)"/>
    <numFmt numFmtId="208" formatCode="0.00000_ "/>
    <numFmt numFmtId="209" formatCode="0_);[RED]\(0\)"/>
    <numFmt numFmtId="210" formatCode="0.0000_ "/>
    <numFmt numFmtId="211" formatCode="0.0_);[RED]\(0.0\)"/>
    <numFmt numFmtId="212" formatCode="0;_㠂"/>
    <numFmt numFmtId="213" formatCode="0.0_ ;[RED]\-0.0\ "/>
    <numFmt numFmtId="214" formatCode="General"/>
    <numFmt numFmtId="215" formatCode="0;_؄"/>
  </numFmts>
  <fonts count="1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sz val="12"/>
      <name val="黑体"/>
      <family val="3"/>
      <charset val="134"/>
    </font>
    <font>
      <sz val="10.5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vertAlign val="superscript"/>
      <sz val="12"/>
      <name val="Noto Sans"/>
      <family val="2"/>
    </font>
    <font>
      <sz val="12"/>
      <color rgb="FFFF0000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7.5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黑体"/>
      <family val="3"/>
      <charset val="134"/>
    </font>
    <font>
      <sz val="11"/>
      <name val="Arial Unicode MS"/>
      <family val="2"/>
      <charset val="134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b val="true"/>
      <sz val="18"/>
      <color rgb="FFFF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6" fontId="9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5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0" fillId="30" borderId="27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0" borderId="1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0" fillId="3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0" fillId="0" borderId="1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21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19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15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31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0" fillId="0" borderId="34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4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2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25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21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4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9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3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3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3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2" fillId="0" borderId="0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2" fillId="0" borderId="0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2" fillId="0" borderId="11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3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1" fillId="0" borderId="36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20" fillId="0" borderId="25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20" fillId="0" borderId="2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2" fillId="0" borderId="24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0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20" fillId="0" borderId="19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2" fillId="0" borderId="24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24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1" fillId="0" borderId="24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24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82" fillId="0" borderId="28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20" fillId="0" borderId="21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20" fillId="0" borderId="2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1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21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3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3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3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0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10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0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0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4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9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106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0" borderId="45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14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29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47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3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0" fillId="0" borderId="19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2" fillId="0" borderId="17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1 5" xfId="25"/>
    <cellStyle name="20% - Accent1 6" xfId="26"/>
    <cellStyle name="20% - Accent1 7" xfId="27"/>
    <cellStyle name="20% - Accent1 8" xfId="28"/>
    <cellStyle name="20% - Accent1 9" xfId="29"/>
    <cellStyle name="20% - Accent2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2 9" xfId="38"/>
    <cellStyle name="20% - Accent3" xfId="39"/>
    <cellStyle name="20% - Accent3 2" xfId="40"/>
    <cellStyle name="20% - Accent3 3" xfId="41"/>
    <cellStyle name="20% - Accent3 4" xfId="42"/>
    <cellStyle name="20% - Accent3 5" xfId="43"/>
    <cellStyle name="20% - Accent3 6" xfId="44"/>
    <cellStyle name="20% - Accent3 7" xfId="45"/>
    <cellStyle name="20% - Accent3 8" xfId="46"/>
    <cellStyle name="20% - Accent3 9" xfId="47"/>
    <cellStyle name="20% - Accent4" xfId="48"/>
    <cellStyle name="20% - Accent4 2" xfId="49"/>
    <cellStyle name="20% - Accent4 3" xfId="50"/>
    <cellStyle name="20% - Accent4 4" xfId="51"/>
    <cellStyle name="20% - Accent4 5" xfId="52"/>
    <cellStyle name="20% - Accent4 6" xfId="53"/>
    <cellStyle name="20% - Accent4 7" xfId="54"/>
    <cellStyle name="20% - Accent4 8" xfId="55"/>
    <cellStyle name="20% - Accent4 9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 8" xfId="64"/>
    <cellStyle name="20% - Accent5 9" xfId="65"/>
    <cellStyle name="20% - Accent6" xfId="66"/>
    <cellStyle name="20% - Accent6 2" xfId="67"/>
    <cellStyle name="20% - Accent6 3" xfId="68"/>
    <cellStyle name="20% - Accent6 4" xfId="69"/>
    <cellStyle name="20% - Accent6 5" xfId="70"/>
    <cellStyle name="20% - Accent6 6" xfId="71"/>
    <cellStyle name="20% - Accent6 7" xfId="72"/>
    <cellStyle name="20% - Accent6 8" xfId="73"/>
    <cellStyle name="20% - Accent6 9" xfId="74"/>
    <cellStyle name="20% - 强调文字颜色 1 10" xfId="75"/>
    <cellStyle name="20% - 强调文字颜色 1 2" xfId="76"/>
    <cellStyle name="20% - 强调文字颜色 1 3" xfId="77"/>
    <cellStyle name="20% - 强调文字颜色 1 3 2" xfId="78"/>
    <cellStyle name="20% - 强调文字颜色 1 3 3" xfId="79"/>
    <cellStyle name="20% - 强调文字颜色 1 3 4" xfId="80"/>
    <cellStyle name="20% - 强调文字颜色 1 3 5" xfId="81"/>
    <cellStyle name="20% - 强调文字颜色 1 3 6" xfId="82"/>
    <cellStyle name="20% - 强调文字颜色 1 3 7" xfId="83"/>
    <cellStyle name="20% - 强调文字颜色 1 4" xfId="84"/>
    <cellStyle name="20% - 强调文字颜色 1 4 2" xfId="85"/>
    <cellStyle name="20% - 强调文字颜色 1 5" xfId="86"/>
    <cellStyle name="20% - 强调文字颜色 1 5 2" xfId="87"/>
    <cellStyle name="20% - 强调文字颜色 1 6" xfId="88"/>
    <cellStyle name="20% - 强调文字颜色 1 6 2" xfId="89"/>
    <cellStyle name="20% - 强调文字颜色 1 7" xfId="90"/>
    <cellStyle name="20% - 强调文字颜色 1 7 2" xfId="91"/>
    <cellStyle name="20% - 强调文字颜色 1 8" xfId="92"/>
    <cellStyle name="20% - 强调文字颜色 1 8 2" xfId="93"/>
    <cellStyle name="20% - 强调文字颜色 1 9" xfId="94"/>
    <cellStyle name="20% - 强调文字颜色 1 9 2" xfId="95"/>
    <cellStyle name="20% - 强调文字颜色 2 10" xfId="96"/>
    <cellStyle name="20% - 强调文字颜色 2 2" xfId="97"/>
    <cellStyle name="20% - 强调文字颜色 2 3" xfId="98"/>
    <cellStyle name="20% - 强调文字颜色 2 3 2" xfId="99"/>
    <cellStyle name="20% - 强调文字颜色 2 3 3" xfId="100"/>
    <cellStyle name="20% - 强调文字颜色 2 3 4" xfId="101"/>
    <cellStyle name="20% - 强调文字颜色 2 3 5" xfId="102"/>
    <cellStyle name="20% - 强调文字颜色 2 3 6" xfId="103"/>
    <cellStyle name="20% - 强调文字颜色 2 3 7" xfId="104"/>
    <cellStyle name="20% - 强调文字颜色 2 4" xfId="105"/>
    <cellStyle name="20% - 强调文字颜色 2 4 2" xfId="106"/>
    <cellStyle name="20% - 强调文字颜色 2 5" xfId="107"/>
    <cellStyle name="20% - 强调文字颜色 2 5 2" xfId="108"/>
    <cellStyle name="20% - 强调文字颜色 2 6" xfId="109"/>
    <cellStyle name="20% - 强调文字颜色 2 6 2" xfId="110"/>
    <cellStyle name="20% - 强调文字颜色 2 7" xfId="111"/>
    <cellStyle name="20% - 强调文字颜色 2 7 2" xfId="112"/>
    <cellStyle name="20% - 强调文字颜色 2 8" xfId="113"/>
    <cellStyle name="20% - 强调文字颜色 2 8 2" xfId="114"/>
    <cellStyle name="20% - 强调文字颜色 2 9" xfId="115"/>
    <cellStyle name="20% - 强调文字颜色 2 9 2" xfId="116"/>
    <cellStyle name="20% - 强调文字颜色 3 10" xfId="117"/>
    <cellStyle name="20% - 强调文字颜色 3 2" xfId="118"/>
    <cellStyle name="20% - 强调文字颜色 3 3" xfId="119"/>
    <cellStyle name="20% - 强调文字颜色 3 3 2" xfId="120"/>
    <cellStyle name="20% - 强调文字颜色 3 3 3" xfId="121"/>
    <cellStyle name="20% - 强调文字颜色 3 3 4" xfId="122"/>
    <cellStyle name="20% - 强调文字颜色 3 3 5" xfId="123"/>
    <cellStyle name="20% - 强调文字颜色 3 3 6" xfId="124"/>
    <cellStyle name="20% - 强调文字颜色 3 3 7" xfId="125"/>
    <cellStyle name="20% - 强调文字颜色 3 4" xfId="126"/>
    <cellStyle name="20% - 强调文字颜色 3 4 2" xfId="127"/>
    <cellStyle name="20% - 强调文字颜色 3 5" xfId="128"/>
    <cellStyle name="20% - 强调文字颜色 3 5 2" xfId="129"/>
    <cellStyle name="20% - 强调文字颜色 3 6" xfId="130"/>
    <cellStyle name="20% - 强调文字颜色 3 6 2" xfId="131"/>
    <cellStyle name="20% - 强调文字颜色 3 7" xfId="132"/>
    <cellStyle name="20% - 强调文字颜色 3 7 2" xfId="133"/>
    <cellStyle name="20% - 强调文字颜色 3 8" xfId="134"/>
    <cellStyle name="20% - 强调文字颜色 3 8 2" xfId="135"/>
    <cellStyle name="20% - 强调文字颜色 3 9" xfId="136"/>
    <cellStyle name="20% - 强调文字颜色 3 9 2" xfId="137"/>
    <cellStyle name="20% - 强调文字颜色 4 10" xfId="138"/>
    <cellStyle name="20% - 强调文字颜色 4 2" xfId="139"/>
    <cellStyle name="20% - 强调文字颜色 4 3" xfId="140"/>
    <cellStyle name="20% - 强调文字颜色 4 3 2" xfId="141"/>
    <cellStyle name="20% - 强调文字颜色 4 3 3" xfId="142"/>
    <cellStyle name="20% - 强调文字颜色 4 3 4" xfId="143"/>
    <cellStyle name="20% - 强调文字颜色 4 3 5" xfId="144"/>
    <cellStyle name="20% - 强调文字颜色 4 3 6" xfId="145"/>
    <cellStyle name="20% - 强调文字颜色 4 3 7" xfId="146"/>
    <cellStyle name="20% - 强调文字颜色 4 4" xfId="147"/>
    <cellStyle name="20% - 强调文字颜色 4 4 2" xfId="148"/>
    <cellStyle name="20% - 强调文字颜色 4 5" xfId="149"/>
    <cellStyle name="20% - 强调文字颜色 4 5 2" xfId="150"/>
    <cellStyle name="20% - 强调文字颜色 4 6" xfId="151"/>
    <cellStyle name="20% - 强调文字颜色 4 6 2" xfId="152"/>
    <cellStyle name="20% - 强调文字颜色 4 7" xfId="153"/>
    <cellStyle name="20% - 强调文字颜色 4 7 2" xfId="154"/>
    <cellStyle name="20% - 强调文字颜色 4 8" xfId="155"/>
    <cellStyle name="20% - 强调文字颜色 4 8 2" xfId="156"/>
    <cellStyle name="20% - 强调文字颜色 4 9" xfId="157"/>
    <cellStyle name="20% - 强调文字颜色 4 9 2" xfId="158"/>
    <cellStyle name="20% - 强调文字颜色 5 10" xfId="159"/>
    <cellStyle name="20% - 强调文字颜色 5 2" xfId="160"/>
    <cellStyle name="20% - 强调文字颜色 5 3" xfId="161"/>
    <cellStyle name="20% - 强调文字颜色 5 3 2" xfId="162"/>
    <cellStyle name="20% - 强调文字颜色 5 3 3" xfId="163"/>
    <cellStyle name="20% - 强调文字颜色 5 3 4" xfId="164"/>
    <cellStyle name="20% - 强调文字颜色 5 3 5" xfId="165"/>
    <cellStyle name="20% - 强调文字颜色 5 3 6" xfId="166"/>
    <cellStyle name="20% - 强调文字颜色 5 3 7" xfId="167"/>
    <cellStyle name="20% - 强调文字颜色 5 4" xfId="168"/>
    <cellStyle name="20% - 强调文字颜色 5 4 2" xfId="169"/>
    <cellStyle name="20% - 强调文字颜色 5 5" xfId="170"/>
    <cellStyle name="20% - 强调文字颜色 5 5 2" xfId="171"/>
    <cellStyle name="20% - 强调文字颜色 5 6" xfId="172"/>
    <cellStyle name="20% - 强调文字颜色 5 6 2" xfId="173"/>
    <cellStyle name="20% - 强调文字颜色 5 7" xfId="174"/>
    <cellStyle name="20% - 强调文字颜色 5 7 2" xfId="175"/>
    <cellStyle name="20% - 强调文字颜色 5 8" xfId="176"/>
    <cellStyle name="20% - 强调文字颜色 5 8 2" xfId="177"/>
    <cellStyle name="20% - 强调文字颜色 5 9" xfId="178"/>
    <cellStyle name="20% - 强调文字颜色 5 9 2" xfId="179"/>
    <cellStyle name="20% - 强调文字颜色 6 10" xfId="180"/>
    <cellStyle name="20% - 强调文字颜色 6 2" xfId="181"/>
    <cellStyle name="20% - 强调文字颜色 6 3" xfId="182"/>
    <cellStyle name="20% - 强调文字颜色 6 3 2" xfId="183"/>
    <cellStyle name="20% - 强调文字颜色 6 3 3" xfId="184"/>
    <cellStyle name="20% - 强调文字颜色 6 3 4" xfId="185"/>
    <cellStyle name="20% - 强调文字颜色 6 3 5" xfId="186"/>
    <cellStyle name="20% - 强调文字颜色 6 3 6" xfId="187"/>
    <cellStyle name="20% - 强调文字颜色 6 3 7" xfId="188"/>
    <cellStyle name="20% - 强调文字颜色 6 4" xfId="189"/>
    <cellStyle name="20% - 强调文字颜色 6 4 2" xfId="190"/>
    <cellStyle name="20% - 强调文字颜色 6 5" xfId="191"/>
    <cellStyle name="20% - 强调文字颜色 6 5 2" xfId="192"/>
    <cellStyle name="20% - 强调文字颜色 6 6" xfId="193"/>
    <cellStyle name="20% - 强调文字颜色 6 6 2" xfId="194"/>
    <cellStyle name="20% - 强调文字颜色 6 7" xfId="195"/>
    <cellStyle name="20% - 强调文字颜色 6 7 2" xfId="196"/>
    <cellStyle name="20% - 强调文字颜色 6 8" xfId="197"/>
    <cellStyle name="20% - 强调文字颜色 6 8 2" xfId="198"/>
    <cellStyle name="20% - 强调文字颜色 6 9" xfId="199"/>
    <cellStyle name="20% - 强调文字颜色 6 9 2" xfId="200"/>
    <cellStyle name="40% - Accent1" xfId="201"/>
    <cellStyle name="40% - Accent1 2" xfId="202"/>
    <cellStyle name="40% - Accent1 3" xfId="203"/>
    <cellStyle name="40% - Accent1 4" xfId="204"/>
    <cellStyle name="40% - Accent1 5" xfId="205"/>
    <cellStyle name="40% - Accent1 6" xfId="206"/>
    <cellStyle name="40% - Accent1 7" xfId="207"/>
    <cellStyle name="40% - Accent1 8" xfId="208"/>
    <cellStyle name="40% - Accent1 9" xfId="209"/>
    <cellStyle name="40% - Accent2" xfId="210"/>
    <cellStyle name="40% - Accent2 2" xfId="211"/>
    <cellStyle name="40% - Accent2 3" xfId="212"/>
    <cellStyle name="40% - Accent2 4" xfId="213"/>
    <cellStyle name="40% - Accent2 5" xfId="214"/>
    <cellStyle name="40% - Accent2 6" xfId="215"/>
    <cellStyle name="40% - Accent2 7" xfId="216"/>
    <cellStyle name="40% - Accent2 8" xfId="217"/>
    <cellStyle name="40% - Accent2 9" xfId="218"/>
    <cellStyle name="40% - Accent3" xfId="219"/>
    <cellStyle name="40% - Accent3 2" xfId="220"/>
    <cellStyle name="40% - Accent3 3" xfId="221"/>
    <cellStyle name="40% - Accent3 4" xfId="222"/>
    <cellStyle name="40% - Accent3 5" xfId="223"/>
    <cellStyle name="40% - Accent3 6" xfId="224"/>
    <cellStyle name="40% - Accent3 7" xfId="225"/>
    <cellStyle name="40% - Accent3 8" xfId="226"/>
    <cellStyle name="40% - Accent3 9" xfId="227"/>
    <cellStyle name="40% - Accent4" xfId="228"/>
    <cellStyle name="40% - Accent4 2" xfId="229"/>
    <cellStyle name="40% - Accent4 3" xfId="230"/>
    <cellStyle name="40% - Accent4 4" xfId="231"/>
    <cellStyle name="40% - Accent4 5" xfId="232"/>
    <cellStyle name="40% - Accent4 6" xfId="233"/>
    <cellStyle name="40% - Accent4 7" xfId="234"/>
    <cellStyle name="40% - Accent4 8" xfId="235"/>
    <cellStyle name="40% - Accent4 9" xfId="236"/>
    <cellStyle name="40% - Accent5" xfId="237"/>
    <cellStyle name="40% - Accent5 2" xfId="238"/>
    <cellStyle name="40% - Accent5 3" xfId="239"/>
    <cellStyle name="40% - Accent5 4" xfId="240"/>
    <cellStyle name="40% - Accent5 5" xfId="241"/>
    <cellStyle name="40% - Accent5 6" xfId="242"/>
    <cellStyle name="40% - Accent5 7" xfId="243"/>
    <cellStyle name="40% - Accent5 8" xfId="244"/>
    <cellStyle name="40% - Accent5 9" xfId="245"/>
    <cellStyle name="40% - Accent6" xfId="246"/>
    <cellStyle name="40% - Accent6 2" xfId="247"/>
    <cellStyle name="40% - Accent6 3" xfId="248"/>
    <cellStyle name="40% - Accent6 4" xfId="249"/>
    <cellStyle name="40% - Accent6 5" xfId="250"/>
    <cellStyle name="40% - Accent6 6" xfId="251"/>
    <cellStyle name="40% - Accent6 7" xfId="252"/>
    <cellStyle name="40% - Accent6 8" xfId="253"/>
    <cellStyle name="40% - Accent6 9" xfId="254"/>
    <cellStyle name="40% - 强调文字颜色 1 10" xfId="255"/>
    <cellStyle name="40% - 强调文字颜色 1 2" xfId="256"/>
    <cellStyle name="40% - 强调文字颜色 1 3" xfId="257"/>
    <cellStyle name="40% - 强调文字颜色 1 3 2" xfId="258"/>
    <cellStyle name="40% - 强调文字颜色 1 3 3" xfId="259"/>
    <cellStyle name="40% - 强调文字颜色 1 3 4" xfId="260"/>
    <cellStyle name="40% - 强调文字颜色 1 3 5" xfId="261"/>
    <cellStyle name="40% - 强调文字颜色 1 3 6" xfId="262"/>
    <cellStyle name="40% - 强调文字颜色 1 3 7" xfId="263"/>
    <cellStyle name="40% - 强调文字颜色 1 4" xfId="264"/>
    <cellStyle name="40% - 强调文字颜色 1 4 2" xfId="265"/>
    <cellStyle name="40% - 强调文字颜色 1 5" xfId="266"/>
    <cellStyle name="40% - 强调文字颜色 1 5 2" xfId="267"/>
    <cellStyle name="40% - 强调文字颜色 1 6" xfId="268"/>
    <cellStyle name="40% - 强调文字颜色 1 6 2" xfId="269"/>
    <cellStyle name="40% - 强调文字颜色 1 7" xfId="270"/>
    <cellStyle name="40% - 强调文字颜色 1 7 2" xfId="271"/>
    <cellStyle name="40% - 强调文字颜色 1 8" xfId="272"/>
    <cellStyle name="40% - 强调文字颜色 1 8 2" xfId="273"/>
    <cellStyle name="40% - 强调文字颜色 1 9" xfId="274"/>
    <cellStyle name="40% - 强调文字颜色 1 9 2" xfId="275"/>
    <cellStyle name="40% - 强调文字颜色 2 10" xfId="276"/>
    <cellStyle name="40% - 强调文字颜色 2 2" xfId="277"/>
    <cellStyle name="40% - 强调文字颜色 2 3" xfId="278"/>
    <cellStyle name="40% - 强调文字颜色 2 3 2" xfId="279"/>
    <cellStyle name="40% - 强调文字颜色 2 3 3" xfId="280"/>
    <cellStyle name="40% - 强调文字颜色 2 3 4" xfId="281"/>
    <cellStyle name="40% - 强调文字颜色 2 3 5" xfId="282"/>
    <cellStyle name="40% - 强调文字颜色 2 3 6" xfId="283"/>
    <cellStyle name="40% - 强调文字颜色 2 3 7" xfId="284"/>
    <cellStyle name="40% - 强调文字颜色 2 4" xfId="285"/>
    <cellStyle name="40% - 强调文字颜色 2 4 2" xfId="286"/>
    <cellStyle name="40% - 强调文字颜色 2 5" xfId="287"/>
    <cellStyle name="40% - 强调文字颜色 2 5 2" xfId="288"/>
    <cellStyle name="40% - 强调文字颜色 2 6" xfId="289"/>
    <cellStyle name="40% - 强调文字颜色 2 6 2" xfId="290"/>
    <cellStyle name="40% - 强调文字颜色 2 7" xfId="291"/>
    <cellStyle name="40% - 强调文字颜色 2 7 2" xfId="292"/>
    <cellStyle name="40% - 强调文字颜色 2 8" xfId="293"/>
    <cellStyle name="40% - 强调文字颜色 2 8 2" xfId="294"/>
    <cellStyle name="40% - 强调文字颜色 2 9" xfId="295"/>
    <cellStyle name="40% - 强调文字颜色 2 9 2" xfId="296"/>
    <cellStyle name="40% - 强调文字颜色 3 10" xfId="297"/>
    <cellStyle name="40% - 强调文字颜色 3 2" xfId="298"/>
    <cellStyle name="40% - 强调文字颜色 3 3" xfId="299"/>
    <cellStyle name="40% - 强调文字颜色 3 3 2" xfId="300"/>
    <cellStyle name="40% - 强调文字颜色 3 3 3" xfId="301"/>
    <cellStyle name="40% - 强调文字颜色 3 3 4" xfId="302"/>
    <cellStyle name="40% - 强调文字颜色 3 3 5" xfId="303"/>
    <cellStyle name="40% - 强调文字颜色 3 3 6" xfId="304"/>
    <cellStyle name="40% - 强调文字颜色 3 3 7" xfId="305"/>
    <cellStyle name="40% - 强调文字颜色 3 4" xfId="306"/>
    <cellStyle name="40% - 强调文字颜色 3 4 2" xfId="307"/>
    <cellStyle name="40% - 强调文字颜色 3 5" xfId="308"/>
    <cellStyle name="40% - 强调文字颜色 3 5 2" xfId="309"/>
    <cellStyle name="40% - 强调文字颜色 3 6" xfId="310"/>
    <cellStyle name="40% - 强调文字颜色 3 6 2" xfId="311"/>
    <cellStyle name="40% - 强调文字颜色 3 7" xfId="312"/>
    <cellStyle name="40% - 强调文字颜色 3 7 2" xfId="313"/>
    <cellStyle name="40% - 强调文字颜色 3 8" xfId="314"/>
    <cellStyle name="40% - 强调文字颜色 3 8 2" xfId="315"/>
    <cellStyle name="40% - 强调文字颜色 3 9" xfId="316"/>
    <cellStyle name="40% - 强调文字颜色 3 9 2" xfId="317"/>
    <cellStyle name="40% - 强调文字颜色 4 10" xfId="318"/>
    <cellStyle name="40% - 强调文字颜色 4 2" xfId="319"/>
    <cellStyle name="40% - 强调文字颜色 4 3" xfId="320"/>
    <cellStyle name="40% - 强调文字颜色 4 3 2" xfId="321"/>
    <cellStyle name="40% - 强调文字颜色 4 3 3" xfId="322"/>
    <cellStyle name="40% - 强调文字颜色 4 3 4" xfId="323"/>
    <cellStyle name="40% - 强调文字颜色 4 3 5" xfId="324"/>
    <cellStyle name="40% - 强调文字颜色 4 3 6" xfId="325"/>
    <cellStyle name="40% - 强调文字颜色 4 3 7" xfId="326"/>
    <cellStyle name="40% - 强调文字颜色 4 4" xfId="327"/>
    <cellStyle name="40% - 强调文字颜色 4 4 2" xfId="328"/>
    <cellStyle name="40% - 强调文字颜色 4 5" xfId="329"/>
    <cellStyle name="40% - 强调文字颜色 4 5 2" xfId="330"/>
    <cellStyle name="40% - 强调文字颜色 4 6" xfId="331"/>
    <cellStyle name="40% - 强调文字颜色 4 6 2" xfId="332"/>
    <cellStyle name="40% - 强调文字颜色 4 7" xfId="333"/>
    <cellStyle name="40% - 强调文字颜色 4 7 2" xfId="334"/>
    <cellStyle name="40% - 强调文字颜色 4 8" xfId="335"/>
    <cellStyle name="40% - 强调文字颜色 4 8 2" xfId="336"/>
    <cellStyle name="40% - 强调文字颜色 4 9" xfId="337"/>
    <cellStyle name="40% - 强调文字颜色 4 9 2" xfId="338"/>
    <cellStyle name="40% - 强调文字颜色 5 10" xfId="339"/>
    <cellStyle name="40% - 强调文字颜色 5 2" xfId="340"/>
    <cellStyle name="40% - 强调文字颜色 5 3" xfId="341"/>
    <cellStyle name="40% - 强调文字颜色 5 3 2" xfId="342"/>
    <cellStyle name="40% - 强调文字颜色 5 3 3" xfId="343"/>
    <cellStyle name="40% - 强调文字颜色 5 3 4" xfId="344"/>
    <cellStyle name="40% - 强调文字颜色 5 3 5" xfId="345"/>
    <cellStyle name="40% - 强调文字颜色 5 3 6" xfId="346"/>
    <cellStyle name="40% - 强调文字颜色 5 3 7" xfId="347"/>
    <cellStyle name="40% - 强调文字颜色 5 4" xfId="348"/>
    <cellStyle name="40% - 强调文字颜色 5 4 2" xfId="349"/>
    <cellStyle name="40% - 强调文字颜色 5 5" xfId="350"/>
    <cellStyle name="40% - 强调文字颜色 5 5 2" xfId="351"/>
    <cellStyle name="40% - 强调文字颜色 5 6" xfId="352"/>
    <cellStyle name="40% - 强调文字颜色 5 6 2" xfId="353"/>
    <cellStyle name="40% - 强调文字颜色 5 7" xfId="354"/>
    <cellStyle name="40% - 强调文字颜色 5 7 2" xfId="355"/>
    <cellStyle name="40% - 强调文字颜色 5 8" xfId="356"/>
    <cellStyle name="40% - 强调文字颜色 5 8 2" xfId="357"/>
    <cellStyle name="40% - 强调文字颜色 5 9" xfId="358"/>
    <cellStyle name="40% - 强调文字颜色 5 9 2" xfId="359"/>
    <cellStyle name="40% - 强调文字颜色 6 10" xfId="360"/>
    <cellStyle name="40% - 强调文字颜色 6 2" xfId="361"/>
    <cellStyle name="40% - 强调文字颜色 6 3" xfId="362"/>
    <cellStyle name="40% - 强调文字颜色 6 3 2" xfId="363"/>
    <cellStyle name="40% - 强调文字颜色 6 3 3" xfId="364"/>
    <cellStyle name="40% - 强调文字颜色 6 3 4" xfId="365"/>
    <cellStyle name="40% - 强调文字颜色 6 3 5" xfId="366"/>
    <cellStyle name="40% - 强调文字颜色 6 3 6" xfId="367"/>
    <cellStyle name="40% - 强调文字颜色 6 3 7" xfId="368"/>
    <cellStyle name="40% - 强调文字颜色 6 4" xfId="369"/>
    <cellStyle name="40% - 强调文字颜色 6 4 2" xfId="370"/>
    <cellStyle name="40% - 强调文字颜色 6 5" xfId="371"/>
    <cellStyle name="40% - 强调文字颜色 6 5 2" xfId="372"/>
    <cellStyle name="40% - 强调文字颜色 6 6" xfId="373"/>
    <cellStyle name="40% - 强调文字颜色 6 6 2" xfId="374"/>
    <cellStyle name="40% - 强调文字颜色 6 7" xfId="375"/>
    <cellStyle name="40% - 强调文字颜色 6 7 2" xfId="376"/>
    <cellStyle name="40% - 强调文字颜色 6 8" xfId="377"/>
    <cellStyle name="40% - 强调文字颜色 6 8 2" xfId="378"/>
    <cellStyle name="40% - 强调文字颜色 6 9" xfId="379"/>
    <cellStyle name="40% - 强调文字颜色 6 9 2" xfId="380"/>
    <cellStyle name="60% - Accent1" xfId="381"/>
    <cellStyle name="60% - Accent1 2" xfId="382"/>
    <cellStyle name="60% - Accent1 3" xfId="383"/>
    <cellStyle name="60% - Accent1 4" xfId="384"/>
    <cellStyle name="60% - Accent1 5" xfId="385"/>
    <cellStyle name="60% - Accent1 6" xfId="386"/>
    <cellStyle name="60% - Accent1 7" xfId="387"/>
    <cellStyle name="60% - Accent1 8" xfId="388"/>
    <cellStyle name="60% - Accent1 9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2 6" xfId="395"/>
    <cellStyle name="60% - Accent2 7" xfId="396"/>
    <cellStyle name="60% - Accent2 8" xfId="397"/>
    <cellStyle name="60% - Accent2 9" xfId="398"/>
    <cellStyle name="60% - Accent3" xfId="399"/>
    <cellStyle name="60% - Accent3 2" xfId="400"/>
    <cellStyle name="60% - Accent3 3" xfId="401"/>
    <cellStyle name="60% - Accent3 4" xfId="402"/>
    <cellStyle name="60% - Accent3 5" xfId="403"/>
    <cellStyle name="60% - Accent3 6" xfId="404"/>
    <cellStyle name="60% - Accent3 7" xfId="405"/>
    <cellStyle name="60% - Accent3 8" xfId="406"/>
    <cellStyle name="60% - Accent3 9" xfId="407"/>
    <cellStyle name="60% - Accent4" xfId="408"/>
    <cellStyle name="60% - Accent4 2" xfId="409"/>
    <cellStyle name="60% - Accent4 3" xfId="410"/>
    <cellStyle name="60% - Accent4 4" xfId="411"/>
    <cellStyle name="60% - Accent4 5" xfId="412"/>
    <cellStyle name="60% - Accent4 6" xfId="413"/>
    <cellStyle name="60% - Accent4 7" xfId="414"/>
    <cellStyle name="60% - Accent4 8" xfId="415"/>
    <cellStyle name="60% - Accent4 9" xfId="416"/>
    <cellStyle name="60% - Accent5" xfId="417"/>
    <cellStyle name="60% - Accent5 2" xfId="418"/>
    <cellStyle name="60% - Accent5 3" xfId="419"/>
    <cellStyle name="60% - Accent5 4" xfId="420"/>
    <cellStyle name="60% - Accent5 5" xfId="421"/>
    <cellStyle name="60% - Accent5 6" xfId="422"/>
    <cellStyle name="60% - Accent5 7" xfId="423"/>
    <cellStyle name="60% - Accent5 8" xfId="424"/>
    <cellStyle name="60% - Accent5 9" xfId="425"/>
    <cellStyle name="60% - Accent6" xfId="426"/>
    <cellStyle name="60% - Accent6 2" xfId="427"/>
    <cellStyle name="60% - Accent6 3" xfId="428"/>
    <cellStyle name="60% - Accent6 4" xfId="429"/>
    <cellStyle name="60% - Accent6 5" xfId="430"/>
    <cellStyle name="60% - Accent6 6" xfId="431"/>
    <cellStyle name="60% - Accent6 7" xfId="432"/>
    <cellStyle name="60% - Accent6 8" xfId="433"/>
    <cellStyle name="60% - Accent6 9" xfId="434"/>
    <cellStyle name="60% - 强调文字颜色 1 10" xfId="435"/>
    <cellStyle name="60% - 强调文字颜色 1 2" xfId="436"/>
    <cellStyle name="60% - 强调文字颜色 1 3" xfId="437"/>
    <cellStyle name="60% - 强调文字颜色 1 3 2" xfId="438"/>
    <cellStyle name="60% - 强调文字颜色 1 3 3" xfId="439"/>
    <cellStyle name="60% - 强调文字颜色 1 3 4" xfId="440"/>
    <cellStyle name="60% - 强调文字颜色 1 3 5" xfId="441"/>
    <cellStyle name="60% - 强调文字颜色 1 3 6" xfId="442"/>
    <cellStyle name="60% - 强调文字颜色 1 3 7" xfId="443"/>
    <cellStyle name="60% - 强调文字颜色 1 4" xfId="444"/>
    <cellStyle name="60% - 强调文字颜色 1 4 2" xfId="445"/>
    <cellStyle name="60% - 强调文字颜色 1 5" xfId="446"/>
    <cellStyle name="60% - 强调文字颜色 1 5 2" xfId="447"/>
    <cellStyle name="60% - 强调文字颜色 1 6" xfId="448"/>
    <cellStyle name="60% - 强调文字颜色 1 6 2" xfId="449"/>
    <cellStyle name="60% - 强调文字颜色 1 7" xfId="450"/>
    <cellStyle name="60% - 强调文字颜色 1 7 2" xfId="451"/>
    <cellStyle name="60% - 强调文字颜色 1 8" xfId="452"/>
    <cellStyle name="60% - 强调文字颜色 1 8 2" xfId="453"/>
    <cellStyle name="60% - 强调文字颜色 1 9" xfId="454"/>
    <cellStyle name="60% - 强调文字颜色 1 9 2" xfId="455"/>
    <cellStyle name="60% - 强调文字颜色 2 10" xfId="456"/>
    <cellStyle name="60% - 强调文字颜色 2 2" xfId="457"/>
    <cellStyle name="60% - 强调文字颜色 2 3" xfId="458"/>
    <cellStyle name="60% - 强调文字颜色 2 3 2" xfId="459"/>
    <cellStyle name="60% - 强调文字颜色 2 3 3" xfId="460"/>
    <cellStyle name="60% - 强调文字颜色 2 3 4" xfId="461"/>
    <cellStyle name="60% - 强调文字颜色 2 3 5" xfId="462"/>
    <cellStyle name="60% - 强调文字颜色 2 3 6" xfId="463"/>
    <cellStyle name="60% - 强调文字颜色 2 3 7" xfId="464"/>
    <cellStyle name="60% - 强调文字颜色 2 4" xfId="465"/>
    <cellStyle name="60% - 强调文字颜色 2 4 2" xfId="466"/>
    <cellStyle name="60% - 强调文字颜色 2 5" xfId="467"/>
    <cellStyle name="60% - 强调文字颜色 2 5 2" xfId="468"/>
    <cellStyle name="60% - 强调文字颜色 2 6" xfId="469"/>
    <cellStyle name="60% - 强调文字颜色 2 6 2" xfId="470"/>
    <cellStyle name="60% - 强调文字颜色 2 7" xfId="471"/>
    <cellStyle name="60% - 强调文字颜色 2 7 2" xfId="472"/>
    <cellStyle name="60% - 强调文字颜色 2 8" xfId="473"/>
    <cellStyle name="60% - 强调文字颜色 2 8 2" xfId="474"/>
    <cellStyle name="60% - 强调文字颜色 2 9" xfId="475"/>
    <cellStyle name="60% - 强调文字颜色 2 9 2" xfId="476"/>
    <cellStyle name="60% - 强调文字颜色 3 10" xfId="477"/>
    <cellStyle name="60% - 强调文字颜色 3 2" xfId="478"/>
    <cellStyle name="60% - 强调文字颜色 3 3" xfId="479"/>
    <cellStyle name="60% - 强调文字颜色 3 3 2" xfId="480"/>
    <cellStyle name="60% - 强调文字颜色 3 3 3" xfId="481"/>
    <cellStyle name="60% - 强调文字颜色 3 3 4" xfId="482"/>
    <cellStyle name="60% - 强调文字颜色 3 3 5" xfId="483"/>
    <cellStyle name="60% - 强调文字颜色 3 3 6" xfId="484"/>
    <cellStyle name="60% - 强调文字颜色 3 3 7" xfId="485"/>
    <cellStyle name="60% - 强调文字颜色 3 4" xfId="486"/>
    <cellStyle name="60% - 强调文字颜色 3 4 2" xfId="487"/>
    <cellStyle name="60% - 强调文字颜色 3 5" xfId="488"/>
    <cellStyle name="60% - 强调文字颜色 3 5 2" xfId="489"/>
    <cellStyle name="60% - 强调文字颜色 3 6" xfId="490"/>
    <cellStyle name="60% - 强调文字颜色 3 6 2" xfId="491"/>
    <cellStyle name="60% - 强调文字颜色 3 7" xfId="492"/>
    <cellStyle name="60% - 强调文字颜色 3 7 2" xfId="493"/>
    <cellStyle name="60% - 强调文字颜色 3 8" xfId="494"/>
    <cellStyle name="60% - 强调文字颜色 3 8 2" xfId="495"/>
    <cellStyle name="60% - 强调文字颜色 3 9" xfId="496"/>
    <cellStyle name="60% - 强调文字颜色 3 9 2" xfId="497"/>
    <cellStyle name="60% - 强调文字颜色 4 10" xfId="498"/>
    <cellStyle name="60% - 强调文字颜色 4 2" xfId="499"/>
    <cellStyle name="60% - 强调文字颜色 4 3" xfId="500"/>
    <cellStyle name="60% - 强调文字颜色 4 3 2" xfId="501"/>
    <cellStyle name="60% - 强调文字颜色 4 3 3" xfId="502"/>
    <cellStyle name="60% - 强调文字颜色 4 3 4" xfId="503"/>
    <cellStyle name="60% - 强调文字颜色 4 3 5" xfId="504"/>
    <cellStyle name="60% - 强调文字颜色 4 3 6" xfId="505"/>
    <cellStyle name="60% - 强调文字颜色 4 3 7" xfId="506"/>
    <cellStyle name="60% - 强调文字颜色 4 4" xfId="507"/>
    <cellStyle name="60% - 强调文字颜色 4 4 2" xfId="508"/>
    <cellStyle name="60% - 强调文字颜色 4 5" xfId="509"/>
    <cellStyle name="60% - 强调文字颜色 4 5 2" xfId="510"/>
    <cellStyle name="60% - 强调文字颜色 4 6" xfId="511"/>
    <cellStyle name="60% - 强调文字颜色 4 6 2" xfId="512"/>
    <cellStyle name="60% - 强调文字颜色 4 7" xfId="513"/>
    <cellStyle name="60% - 强调文字颜色 4 7 2" xfId="514"/>
    <cellStyle name="60% - 强调文字颜色 4 8" xfId="515"/>
    <cellStyle name="60% - 强调文字颜色 4 8 2" xfId="516"/>
    <cellStyle name="60% - 强调文字颜色 4 9" xfId="517"/>
    <cellStyle name="60% - 强调文字颜色 4 9 2" xfId="518"/>
    <cellStyle name="60% - 强调文字颜色 5 10" xfId="519"/>
    <cellStyle name="60% - 强调文字颜色 5 2" xfId="520"/>
    <cellStyle name="60% - 强调文字颜色 5 3" xfId="521"/>
    <cellStyle name="60% - 强调文字颜色 5 3 2" xfId="522"/>
    <cellStyle name="60% - 强调文字颜色 5 3 3" xfId="523"/>
    <cellStyle name="60% - 强调文字颜色 5 3 4" xfId="524"/>
    <cellStyle name="60% - 强调文字颜色 5 3 5" xfId="525"/>
    <cellStyle name="60% - 强调文字颜色 5 3 6" xfId="526"/>
    <cellStyle name="60% - 强调文字颜色 5 3 7" xfId="527"/>
    <cellStyle name="60% - 强调文字颜色 5 4" xfId="528"/>
    <cellStyle name="60% - 强调文字颜色 5 4 2" xfId="529"/>
    <cellStyle name="60% - 强调文字颜色 5 5" xfId="530"/>
    <cellStyle name="60% - 强调文字颜色 5 5 2" xfId="531"/>
    <cellStyle name="60% - 强调文字颜色 5 6" xfId="532"/>
    <cellStyle name="60% - 强调文字颜色 5 6 2" xfId="533"/>
    <cellStyle name="60% - 强调文字颜色 5 7" xfId="534"/>
    <cellStyle name="60% - 强调文字颜色 5 7 2" xfId="535"/>
    <cellStyle name="60% - 强调文字颜色 5 8" xfId="536"/>
    <cellStyle name="60% - 强调文字颜色 5 8 2" xfId="537"/>
    <cellStyle name="60% - 强调文字颜色 5 9" xfId="538"/>
    <cellStyle name="60% - 强调文字颜色 5 9 2" xfId="539"/>
    <cellStyle name="60% - 强调文字颜色 6 10" xfId="540"/>
    <cellStyle name="60% - 强调文字颜色 6 2" xfId="541"/>
    <cellStyle name="60% - 强调文字颜色 6 3" xfId="542"/>
    <cellStyle name="60% - 强调文字颜色 6 3 2" xfId="543"/>
    <cellStyle name="60% - 强调文字颜色 6 3 3" xfId="544"/>
    <cellStyle name="60% - 强调文字颜色 6 3 4" xfId="545"/>
    <cellStyle name="60% - 强调文字颜色 6 3 5" xfId="546"/>
    <cellStyle name="60% - 强调文字颜色 6 3 6" xfId="547"/>
    <cellStyle name="60% - 强调文字颜色 6 3 7" xfId="548"/>
    <cellStyle name="60% - 强调文字颜色 6 4" xfId="549"/>
    <cellStyle name="60% - 强调文字颜色 6 4 2" xfId="550"/>
    <cellStyle name="60% - 强调文字颜色 6 5" xfId="551"/>
    <cellStyle name="60% - 强调文字颜色 6 5 2" xfId="552"/>
    <cellStyle name="60% - 强调文字颜色 6 6" xfId="553"/>
    <cellStyle name="60% - 强调文字颜色 6 6 2" xfId="554"/>
    <cellStyle name="60% - 强调文字颜色 6 7" xfId="555"/>
    <cellStyle name="60% - 强调文字颜色 6 7 2" xfId="556"/>
    <cellStyle name="60% - 强调文字颜色 6 8" xfId="557"/>
    <cellStyle name="60% - 强调文字颜色 6 8 2" xfId="558"/>
    <cellStyle name="60% - 强调文字颜色 6 9" xfId="559"/>
    <cellStyle name="60% - 强调文字颜色 6 9 2" xfId="560"/>
    <cellStyle name="6mal" xfId="561"/>
    <cellStyle name="?鹎%U龡&amp;H?_x0008__x001c__x001c_?_x0007__x0001__x0001_" xfId="562"/>
    <cellStyle name="_0202" xfId="563"/>
    <cellStyle name="_20100326高清市院遂宁检察院1080P配置清单26日改" xfId="564"/>
    <cellStyle name="_Book1" xfId="565"/>
    <cellStyle name="_Book1_1" xfId="566"/>
    <cellStyle name="_Book1_2" xfId="567"/>
    <cellStyle name="_Book1_3" xfId="568"/>
    <cellStyle name="_ET_STYLE_NoName_00_" xfId="569"/>
    <cellStyle name="_ET_STYLE_NoName_00__Book1" xfId="570"/>
    <cellStyle name="_ET_STYLE_NoName_00__Book1_1" xfId="571"/>
    <cellStyle name="_ET_STYLE_NoName_00__Sheet3" xfId="572"/>
    <cellStyle name="_分县1" xfId="573"/>
    <cellStyle name="_分县2" xfId="574"/>
    <cellStyle name="_弱电系统设备配置报价清单" xfId="575"/>
    <cellStyle name="_计财部审批要件" xfId="576"/>
    <cellStyle name="Accent1" xfId="577"/>
    <cellStyle name="Accent1 - 20%" xfId="578"/>
    <cellStyle name="Accent1 - 20% 2" xfId="579"/>
    <cellStyle name="Accent1 - 20% 3" xfId="580"/>
    <cellStyle name="Accent1 - 20% 4" xfId="581"/>
    <cellStyle name="Accent1 - 20% 5" xfId="582"/>
    <cellStyle name="Accent1 - 20% 6" xfId="583"/>
    <cellStyle name="Accent1 - 20% 7" xfId="584"/>
    <cellStyle name="Accent1 - 20% 8" xfId="585"/>
    <cellStyle name="Accent1 - 20% 9" xfId="586"/>
    <cellStyle name="Accent1 - 40%" xfId="587"/>
    <cellStyle name="Accent1 - 40% 2" xfId="588"/>
    <cellStyle name="Accent1 - 40% 3" xfId="589"/>
    <cellStyle name="Accent1 - 40% 4" xfId="590"/>
    <cellStyle name="Accent1 - 40% 5" xfId="591"/>
    <cellStyle name="Accent1 - 40% 6" xfId="592"/>
    <cellStyle name="Accent1 - 40% 7" xfId="593"/>
    <cellStyle name="Accent1 - 40% 8" xfId="594"/>
    <cellStyle name="Accent1 - 40% 9" xfId="595"/>
    <cellStyle name="Accent1 - 60%" xfId="596"/>
    <cellStyle name="Accent1 - 60% 2" xfId="597"/>
    <cellStyle name="Accent1 - 60% 3" xfId="598"/>
    <cellStyle name="Accent1 - 60% 4" xfId="599"/>
    <cellStyle name="Accent1 - 60% 5" xfId="600"/>
    <cellStyle name="Accent1 - 60% 6" xfId="601"/>
    <cellStyle name="Accent1 - 60% 7" xfId="602"/>
    <cellStyle name="Accent1 - 60% 8" xfId="603"/>
    <cellStyle name="Accent1 - 60% 9" xfId="604"/>
    <cellStyle name="Accent1 2" xfId="605"/>
    <cellStyle name="Accent1 3" xfId="606"/>
    <cellStyle name="Accent1 4" xfId="607"/>
    <cellStyle name="Accent1 5" xfId="608"/>
    <cellStyle name="Accent1 6" xfId="609"/>
    <cellStyle name="Accent1 7" xfId="610"/>
    <cellStyle name="Accent1 8" xfId="611"/>
    <cellStyle name="Accent1 9" xfId="612"/>
    <cellStyle name="Accent1_公安安全支出补充表5.14" xfId="613"/>
    <cellStyle name="Accent2" xfId="614"/>
    <cellStyle name="Accent2 - 20%" xfId="615"/>
    <cellStyle name="Accent2 - 20% 2" xfId="616"/>
    <cellStyle name="Accent2 - 20% 3" xfId="617"/>
    <cellStyle name="Accent2 - 20% 4" xfId="618"/>
    <cellStyle name="Accent2 - 20% 5" xfId="619"/>
    <cellStyle name="Accent2 - 20% 6" xfId="620"/>
    <cellStyle name="Accent2 - 20% 7" xfId="621"/>
    <cellStyle name="Accent2 - 20% 8" xfId="622"/>
    <cellStyle name="Accent2 - 20% 9" xfId="623"/>
    <cellStyle name="Accent2 - 40%" xfId="624"/>
    <cellStyle name="Accent2 - 40% 2" xfId="625"/>
    <cellStyle name="Accent2 - 40% 3" xfId="626"/>
    <cellStyle name="Accent2 - 40% 4" xfId="627"/>
    <cellStyle name="Accent2 - 40% 5" xfId="628"/>
    <cellStyle name="Accent2 - 40% 6" xfId="629"/>
    <cellStyle name="Accent2 - 40% 7" xfId="630"/>
    <cellStyle name="Accent2 - 40% 8" xfId="631"/>
    <cellStyle name="Accent2 - 40% 9" xfId="632"/>
    <cellStyle name="Accent2 - 60%" xfId="633"/>
    <cellStyle name="Accent2 - 60% 2" xfId="634"/>
    <cellStyle name="Accent2 - 60% 3" xfId="635"/>
    <cellStyle name="Accent2 - 60% 4" xfId="636"/>
    <cellStyle name="Accent2 - 60% 5" xfId="637"/>
    <cellStyle name="Accent2 - 60% 6" xfId="638"/>
    <cellStyle name="Accent2 - 60% 7" xfId="639"/>
    <cellStyle name="Accent2 - 60% 8" xfId="640"/>
    <cellStyle name="Accent2 - 60% 9" xfId="641"/>
    <cellStyle name="Accent2 2" xfId="642"/>
    <cellStyle name="Accent2 3" xfId="643"/>
    <cellStyle name="Accent2 4" xfId="644"/>
    <cellStyle name="Accent2 5" xfId="645"/>
    <cellStyle name="Accent2 6" xfId="646"/>
    <cellStyle name="Accent2 7" xfId="647"/>
    <cellStyle name="Accent2 8" xfId="648"/>
    <cellStyle name="Accent2 9" xfId="649"/>
    <cellStyle name="Accent2_公安安全支出补充表5.14" xfId="650"/>
    <cellStyle name="Accent3" xfId="651"/>
    <cellStyle name="Accent3 - 20%" xfId="652"/>
    <cellStyle name="Accent3 - 20% 2" xfId="653"/>
    <cellStyle name="Accent3 - 20% 3" xfId="654"/>
    <cellStyle name="Accent3 - 20% 4" xfId="655"/>
    <cellStyle name="Accent3 - 20% 5" xfId="656"/>
    <cellStyle name="Accent3 - 20% 6" xfId="657"/>
    <cellStyle name="Accent3 - 20% 7" xfId="658"/>
    <cellStyle name="Accent3 - 20% 8" xfId="659"/>
    <cellStyle name="Accent3 - 20% 9" xfId="660"/>
    <cellStyle name="Accent3 - 40%" xfId="661"/>
    <cellStyle name="Accent3 - 40% 2" xfId="662"/>
    <cellStyle name="Accent3 - 40% 3" xfId="663"/>
    <cellStyle name="Accent3 - 40% 4" xfId="664"/>
    <cellStyle name="Accent3 - 40% 5" xfId="665"/>
    <cellStyle name="Accent3 - 40% 6" xfId="666"/>
    <cellStyle name="Accent3 - 40% 7" xfId="667"/>
    <cellStyle name="Accent3 - 40% 8" xfId="668"/>
    <cellStyle name="Accent3 - 40% 9" xfId="669"/>
    <cellStyle name="Accent3 - 60%" xfId="670"/>
    <cellStyle name="Accent3 - 60% 2" xfId="671"/>
    <cellStyle name="Accent3 - 60% 3" xfId="672"/>
    <cellStyle name="Accent3 - 60% 4" xfId="673"/>
    <cellStyle name="Accent3 - 60% 5" xfId="674"/>
    <cellStyle name="Accent3 - 60% 6" xfId="675"/>
    <cellStyle name="Accent3 - 60% 7" xfId="676"/>
    <cellStyle name="Accent3 - 60% 8" xfId="677"/>
    <cellStyle name="Accent3 - 60% 9" xfId="678"/>
    <cellStyle name="Accent3 2" xfId="679"/>
    <cellStyle name="Accent3 3" xfId="680"/>
    <cellStyle name="Accent3 4" xfId="681"/>
    <cellStyle name="Accent3 5" xfId="682"/>
    <cellStyle name="Accent3 6" xfId="683"/>
    <cellStyle name="Accent3 7" xfId="684"/>
    <cellStyle name="Accent3 8" xfId="685"/>
    <cellStyle name="Accent3 9" xfId="686"/>
    <cellStyle name="Accent3_公安安全支出补充表5.14" xfId="687"/>
    <cellStyle name="Accent4" xfId="688"/>
    <cellStyle name="Accent4 - 20%" xfId="689"/>
    <cellStyle name="Accent4 - 20% 2" xfId="690"/>
    <cellStyle name="Accent4 - 20% 3" xfId="691"/>
    <cellStyle name="Accent4 - 20% 4" xfId="692"/>
    <cellStyle name="Accent4 - 20% 5" xfId="693"/>
    <cellStyle name="Accent4 - 20% 6" xfId="694"/>
    <cellStyle name="Accent4 - 20% 7" xfId="695"/>
    <cellStyle name="Accent4 - 20% 8" xfId="696"/>
    <cellStyle name="Accent4 - 20% 9" xfId="697"/>
    <cellStyle name="Accent4 - 40%" xfId="698"/>
    <cellStyle name="Accent4 - 40% 2" xfId="699"/>
    <cellStyle name="Accent4 - 40% 3" xfId="700"/>
    <cellStyle name="Accent4 - 40% 4" xfId="701"/>
    <cellStyle name="Accent4 - 40% 5" xfId="702"/>
    <cellStyle name="Accent4 - 40% 6" xfId="703"/>
    <cellStyle name="Accent4 - 40% 7" xfId="704"/>
    <cellStyle name="Accent4 - 40% 8" xfId="705"/>
    <cellStyle name="Accent4 - 40% 9" xfId="706"/>
    <cellStyle name="Accent4 - 60%" xfId="707"/>
    <cellStyle name="Accent4 - 60% 2" xfId="708"/>
    <cellStyle name="Accent4 - 60% 3" xfId="709"/>
    <cellStyle name="Accent4 - 60% 4" xfId="710"/>
    <cellStyle name="Accent4 - 60% 5" xfId="711"/>
    <cellStyle name="Accent4 - 60% 6" xfId="712"/>
    <cellStyle name="Accent4 - 60% 7" xfId="713"/>
    <cellStyle name="Accent4 - 60% 8" xfId="714"/>
    <cellStyle name="Accent4 - 60% 9" xfId="715"/>
    <cellStyle name="Accent4 2" xfId="716"/>
    <cellStyle name="Accent4 3" xfId="717"/>
    <cellStyle name="Accent4 4" xfId="718"/>
    <cellStyle name="Accent4 5" xfId="719"/>
    <cellStyle name="Accent4 6" xfId="720"/>
    <cellStyle name="Accent4 7" xfId="721"/>
    <cellStyle name="Accent4 8" xfId="722"/>
    <cellStyle name="Accent4 9" xfId="723"/>
    <cellStyle name="Accent4_公安安全支出补充表5.14" xfId="724"/>
    <cellStyle name="Accent5" xfId="725"/>
    <cellStyle name="Accent5 - 20%" xfId="726"/>
    <cellStyle name="Accent5 - 20% 2" xfId="727"/>
    <cellStyle name="Accent5 - 20% 3" xfId="728"/>
    <cellStyle name="Accent5 - 20% 4" xfId="729"/>
    <cellStyle name="Accent5 - 20% 5" xfId="730"/>
    <cellStyle name="Accent5 - 20% 6" xfId="731"/>
    <cellStyle name="Accent5 - 20% 7" xfId="732"/>
    <cellStyle name="Accent5 - 20% 8" xfId="733"/>
    <cellStyle name="Accent5 - 20% 9" xfId="734"/>
    <cellStyle name="Accent5 - 40%" xfId="735"/>
    <cellStyle name="Accent5 - 40% 2" xfId="736"/>
    <cellStyle name="Accent5 - 40% 3" xfId="737"/>
    <cellStyle name="Accent5 - 40% 4" xfId="738"/>
    <cellStyle name="Accent5 - 40% 5" xfId="739"/>
    <cellStyle name="Accent5 - 40% 6" xfId="740"/>
    <cellStyle name="Accent5 - 40% 7" xfId="741"/>
    <cellStyle name="Accent5 - 40% 8" xfId="742"/>
    <cellStyle name="Accent5 - 40% 9" xfId="743"/>
    <cellStyle name="Accent5 - 60%" xfId="744"/>
    <cellStyle name="Accent5 - 60% 2" xfId="745"/>
    <cellStyle name="Accent5 - 60% 3" xfId="746"/>
    <cellStyle name="Accent5 - 60% 4" xfId="747"/>
    <cellStyle name="Accent5 - 60% 5" xfId="748"/>
    <cellStyle name="Accent5 - 60% 6" xfId="749"/>
    <cellStyle name="Accent5 - 60% 7" xfId="750"/>
    <cellStyle name="Accent5 - 60% 8" xfId="751"/>
    <cellStyle name="Accent5 - 60% 9" xfId="752"/>
    <cellStyle name="Accent5 2" xfId="753"/>
    <cellStyle name="Accent5 3" xfId="754"/>
    <cellStyle name="Accent5 4" xfId="755"/>
    <cellStyle name="Accent5 5" xfId="756"/>
    <cellStyle name="Accent5 6" xfId="757"/>
    <cellStyle name="Accent5 7" xfId="758"/>
    <cellStyle name="Accent5 8" xfId="759"/>
    <cellStyle name="Accent5 9" xfId="760"/>
    <cellStyle name="Accent5_公安安全支出补充表5.14" xfId="761"/>
    <cellStyle name="Accent6" xfId="762"/>
    <cellStyle name="Accent6 - 20%" xfId="763"/>
    <cellStyle name="Accent6 - 20% 2" xfId="764"/>
    <cellStyle name="Accent6 - 20% 3" xfId="765"/>
    <cellStyle name="Accent6 - 20% 4" xfId="766"/>
    <cellStyle name="Accent6 - 20% 5" xfId="767"/>
    <cellStyle name="Accent6 - 20% 6" xfId="768"/>
    <cellStyle name="Accent6 - 20% 7" xfId="769"/>
    <cellStyle name="Accent6 - 20% 8" xfId="770"/>
    <cellStyle name="Accent6 - 20% 9" xfId="771"/>
    <cellStyle name="Accent6 - 40%" xfId="772"/>
    <cellStyle name="Accent6 - 40% 2" xfId="773"/>
    <cellStyle name="Accent6 - 40% 3" xfId="774"/>
    <cellStyle name="Accent6 - 40% 4" xfId="775"/>
    <cellStyle name="Accent6 - 40% 5" xfId="776"/>
    <cellStyle name="Accent6 - 40% 6" xfId="777"/>
    <cellStyle name="Accent6 - 40% 7" xfId="778"/>
    <cellStyle name="Accent6 - 40% 8" xfId="779"/>
    <cellStyle name="Accent6 - 40% 9" xfId="780"/>
    <cellStyle name="Accent6 - 60%" xfId="781"/>
    <cellStyle name="Accent6 - 60% 2" xfId="782"/>
    <cellStyle name="Accent6 - 60% 3" xfId="783"/>
    <cellStyle name="Accent6 - 60% 4" xfId="784"/>
    <cellStyle name="Accent6 - 60% 5" xfId="785"/>
    <cellStyle name="Accent6 - 60% 6" xfId="786"/>
    <cellStyle name="Accent6 - 60% 7" xfId="787"/>
    <cellStyle name="Accent6 - 60% 8" xfId="788"/>
    <cellStyle name="Accent6 - 60% 9" xfId="789"/>
    <cellStyle name="Accent6 2" xfId="790"/>
    <cellStyle name="Accent6 3" xfId="791"/>
    <cellStyle name="Accent6 4" xfId="792"/>
    <cellStyle name="Accent6 5" xfId="793"/>
    <cellStyle name="Accent6 6" xfId="794"/>
    <cellStyle name="Accent6 7" xfId="795"/>
    <cellStyle name="Accent6 8" xfId="796"/>
    <cellStyle name="Accent6 9" xfId="797"/>
    <cellStyle name="Accent6_公安安全支出补充表5.14" xfId="798"/>
    <cellStyle name="args.style" xfId="799"/>
    <cellStyle name="Bad 1" xfId="800"/>
    <cellStyle name="Bad 2" xfId="801"/>
    <cellStyle name="Bad 3" xfId="802"/>
    <cellStyle name="Bad 4" xfId="803"/>
    <cellStyle name="Bad 5" xfId="804"/>
    <cellStyle name="Bad 6" xfId="805"/>
    <cellStyle name="Bad 7" xfId="806"/>
    <cellStyle name="Bad 8" xfId="807"/>
    <cellStyle name="Bad 9" xfId="808"/>
    <cellStyle name="Calc Currency (0)" xfId="809"/>
    <cellStyle name="Calculation" xfId="810"/>
    <cellStyle name="Calculation 2" xfId="811"/>
    <cellStyle name="Calculation 3" xfId="812"/>
    <cellStyle name="Calculation 4" xfId="813"/>
    <cellStyle name="Calculation 5" xfId="814"/>
    <cellStyle name="Calculation 6" xfId="815"/>
    <cellStyle name="Calculation 7" xfId="816"/>
    <cellStyle name="Calculation 8" xfId="817"/>
    <cellStyle name="Calculation 9" xfId="818"/>
    <cellStyle name="Check Cell" xfId="819"/>
    <cellStyle name="Check Cell 2" xfId="820"/>
    <cellStyle name="Check Cell 3" xfId="821"/>
    <cellStyle name="Check Cell 4" xfId="822"/>
    <cellStyle name="Check Cell 5" xfId="823"/>
    <cellStyle name="Check Cell 6" xfId="824"/>
    <cellStyle name="Check Cell 7" xfId="825"/>
    <cellStyle name="Check Cell 8" xfId="826"/>
    <cellStyle name="Check Cell 9" xfId="827"/>
    <cellStyle name="ColLevel_0" xfId="828"/>
    <cellStyle name="Comma [0]" xfId="829"/>
    <cellStyle name="comma zerodec" xfId="830"/>
    <cellStyle name="Comma_!!!GO" xfId="831"/>
    <cellStyle name="Currency [0]" xfId="832"/>
    <cellStyle name="Currency1" xfId="833"/>
    <cellStyle name="Currency_!!!GO" xfId="834"/>
    <cellStyle name="Date" xfId="835"/>
    <cellStyle name="Dollar (zero dec)" xfId="836"/>
    <cellStyle name="Explanatory Text" xfId="837"/>
    <cellStyle name="Explanatory Text 2" xfId="838"/>
    <cellStyle name="Explanatory Text 3" xfId="839"/>
    <cellStyle name="Explanatory Text 4" xfId="840"/>
    <cellStyle name="Explanatory Text 5" xfId="841"/>
    <cellStyle name="Explanatory Text 6" xfId="842"/>
    <cellStyle name="Explanatory Text 7" xfId="843"/>
    <cellStyle name="Explanatory Text 8" xfId="844"/>
    <cellStyle name="Explanatory Text 9" xfId="845"/>
    <cellStyle name="Fixed" xfId="846"/>
    <cellStyle name="Good 1" xfId="847"/>
    <cellStyle name="Good 2" xfId="848"/>
    <cellStyle name="Good 3" xfId="849"/>
    <cellStyle name="Good 4" xfId="850"/>
    <cellStyle name="Good 5" xfId="851"/>
    <cellStyle name="Good 6" xfId="852"/>
    <cellStyle name="Good 7" xfId="853"/>
    <cellStyle name="Good 8" xfId="854"/>
    <cellStyle name="Good 9" xfId="855"/>
    <cellStyle name="Grey" xfId="856"/>
    <cellStyle name="Header1" xfId="857"/>
    <cellStyle name="Header2" xfId="858"/>
    <cellStyle name="Heading 1 1" xfId="859"/>
    <cellStyle name="Heading 1 2" xfId="860"/>
    <cellStyle name="Heading 1 3" xfId="861"/>
    <cellStyle name="Heading 1 4" xfId="862"/>
    <cellStyle name="Heading 1 5" xfId="863"/>
    <cellStyle name="Heading 1 6" xfId="864"/>
    <cellStyle name="Heading 1 7" xfId="865"/>
    <cellStyle name="Heading 1 8" xfId="866"/>
    <cellStyle name="Heading 1 9" xfId="867"/>
    <cellStyle name="Heading 2 1" xfId="868"/>
    <cellStyle name="Heading 2 2" xfId="869"/>
    <cellStyle name="Heading 2 3" xfId="870"/>
    <cellStyle name="Heading 2 4" xfId="871"/>
    <cellStyle name="Heading 2 5" xfId="872"/>
    <cellStyle name="Heading 2 6" xfId="873"/>
    <cellStyle name="Heading 2 7" xfId="874"/>
    <cellStyle name="Heading 2 8" xfId="875"/>
    <cellStyle name="Heading 2 9" xfId="876"/>
    <cellStyle name="Heading 3" xfId="877"/>
    <cellStyle name="Heading 3 2" xfId="878"/>
    <cellStyle name="Heading 3 3" xfId="879"/>
    <cellStyle name="Heading 3 4" xfId="880"/>
    <cellStyle name="Heading 3 5" xfId="881"/>
    <cellStyle name="Heading 3 6" xfId="882"/>
    <cellStyle name="Heading 3 7" xfId="883"/>
    <cellStyle name="Heading 3 8" xfId="884"/>
    <cellStyle name="Heading 3 9" xfId="885"/>
    <cellStyle name="Heading 4" xfId="886"/>
    <cellStyle name="Heading 4 2" xfId="887"/>
    <cellStyle name="Heading 4 3" xfId="888"/>
    <cellStyle name="Heading 4 4" xfId="889"/>
    <cellStyle name="Heading 4 5" xfId="890"/>
    <cellStyle name="Heading 4 6" xfId="891"/>
    <cellStyle name="Heading 4 7" xfId="892"/>
    <cellStyle name="Heading 4 8" xfId="893"/>
    <cellStyle name="Heading 4 9" xfId="894"/>
    <cellStyle name="HEADING1" xfId="895"/>
    <cellStyle name="HEADING2" xfId="896"/>
    <cellStyle name="Input" xfId="897"/>
    <cellStyle name="Input 2" xfId="898"/>
    <cellStyle name="Input 3" xfId="899"/>
    <cellStyle name="Input 4" xfId="900"/>
    <cellStyle name="Input 5" xfId="901"/>
    <cellStyle name="Input 6" xfId="902"/>
    <cellStyle name="Input 7" xfId="903"/>
    <cellStyle name="Input 8" xfId="904"/>
    <cellStyle name="Input 9" xfId="905"/>
    <cellStyle name="Input [yellow]" xfId="906"/>
    <cellStyle name="Input Cells" xfId="907"/>
    <cellStyle name="Linked Cell" xfId="908"/>
    <cellStyle name="Linked Cell 2" xfId="909"/>
    <cellStyle name="Linked Cell 3" xfId="910"/>
    <cellStyle name="Linked Cell 4" xfId="911"/>
    <cellStyle name="Linked Cell 5" xfId="912"/>
    <cellStyle name="Linked Cell 6" xfId="913"/>
    <cellStyle name="Linked Cell 7" xfId="914"/>
    <cellStyle name="Linked Cell 8" xfId="915"/>
    <cellStyle name="Linked Cell 9" xfId="916"/>
    <cellStyle name="Linked Cells" xfId="917"/>
    <cellStyle name="Millares [0]_96 Risk" xfId="918"/>
    <cellStyle name="Millares_96 Risk" xfId="919"/>
    <cellStyle name="Milliers [0]_!!!GO" xfId="920"/>
    <cellStyle name="Milliers_!!!GO" xfId="921"/>
    <cellStyle name="Moneda [0]_96 Risk" xfId="922"/>
    <cellStyle name="Moneda_96 Risk" xfId="923"/>
    <cellStyle name="Mon閠aire [0]_!!!GO" xfId="924"/>
    <cellStyle name="Mon閠aire_!!!GO" xfId="925"/>
    <cellStyle name="Neutral 1" xfId="926"/>
    <cellStyle name="Neutral 2" xfId="927"/>
    <cellStyle name="Neutral 3" xfId="928"/>
    <cellStyle name="Neutral 4" xfId="929"/>
    <cellStyle name="Neutral 5" xfId="930"/>
    <cellStyle name="Neutral 6" xfId="931"/>
    <cellStyle name="Neutral 7" xfId="932"/>
    <cellStyle name="Neutral 8" xfId="933"/>
    <cellStyle name="Neutral 9" xfId="934"/>
    <cellStyle name="New Times Roman" xfId="935"/>
    <cellStyle name="no dec" xfId="936"/>
    <cellStyle name="Norma,_laroux_4_营业在建 (2)_E21" xfId="937"/>
    <cellStyle name="Normal - Style1" xfId="938"/>
    <cellStyle name="Normal_!!!GO" xfId="939"/>
    <cellStyle name="Normal_3H8" xfId="940"/>
    <cellStyle name="Note 1" xfId="941"/>
    <cellStyle name="Note 2" xfId="942"/>
    <cellStyle name="Note 3" xfId="943"/>
    <cellStyle name="Note 4" xfId="944"/>
    <cellStyle name="Note 5" xfId="945"/>
    <cellStyle name="Note 6" xfId="946"/>
    <cellStyle name="Note 7" xfId="947"/>
    <cellStyle name="Note 8" xfId="948"/>
    <cellStyle name="Note 9" xfId="949"/>
    <cellStyle name="Output" xfId="950"/>
    <cellStyle name="Output 2" xfId="951"/>
    <cellStyle name="Output 3" xfId="952"/>
    <cellStyle name="Output 4" xfId="953"/>
    <cellStyle name="Output 5" xfId="954"/>
    <cellStyle name="Output 6" xfId="955"/>
    <cellStyle name="Output 7" xfId="956"/>
    <cellStyle name="Output 8" xfId="957"/>
    <cellStyle name="Output 9" xfId="958"/>
    <cellStyle name="per.style" xfId="959"/>
    <cellStyle name="Percent [2]" xfId="960"/>
    <cellStyle name="Percent_!!!GO" xfId="961"/>
    <cellStyle name="Pourcentage_pldt" xfId="962"/>
    <cellStyle name="PSChar" xfId="963"/>
    <cellStyle name="PSDate" xfId="964"/>
    <cellStyle name="PSDec" xfId="965"/>
    <cellStyle name="PSHeading" xfId="966"/>
    <cellStyle name="PSInt" xfId="967"/>
    <cellStyle name="PSSpacer" xfId="968"/>
    <cellStyle name="RowLevel_0" xfId="969"/>
    <cellStyle name="sstot" xfId="970"/>
    <cellStyle name="Standard_AREAS" xfId="971"/>
    <cellStyle name="t" xfId="972"/>
    <cellStyle name="t_HVAC Equipment (3)" xfId="973"/>
    <cellStyle name="Title" xfId="974"/>
    <cellStyle name="Title 2" xfId="975"/>
    <cellStyle name="Title 3" xfId="976"/>
    <cellStyle name="Title 4" xfId="977"/>
    <cellStyle name="Title 5" xfId="978"/>
    <cellStyle name="Title 6" xfId="979"/>
    <cellStyle name="Title 7" xfId="980"/>
    <cellStyle name="Title 8" xfId="981"/>
    <cellStyle name="Title 9" xfId="982"/>
    <cellStyle name="Total" xfId="983"/>
    <cellStyle name="Warning Text" xfId="984"/>
    <cellStyle name="Warning Text 2" xfId="985"/>
    <cellStyle name="Warning Text 3" xfId="986"/>
    <cellStyle name="Warning Text 4" xfId="987"/>
    <cellStyle name="Warning Text 5" xfId="988"/>
    <cellStyle name="Warning Text 6" xfId="989"/>
    <cellStyle name="Warning Text 7" xfId="990"/>
    <cellStyle name="Warning Text 8" xfId="991"/>
    <cellStyle name="Warning Text 9" xfId="992"/>
    <cellStyle name="借出原因" xfId="993"/>
    <cellStyle name="分级显示列_1_Book1" xfId="994"/>
    <cellStyle name="分级显示行_1_13区汇总" xfId="995"/>
    <cellStyle name="千位[0]_ 方正PC" xfId="996"/>
    <cellStyle name="千位_ 方正PC" xfId="997"/>
    <cellStyle name="千位分隔 2" xfId="998"/>
    <cellStyle name="千位分隔 2 10" xfId="999"/>
    <cellStyle name="千位分隔 2 2" xfId="1000"/>
    <cellStyle name="千位分隔 2 2 2" xfId="1001"/>
    <cellStyle name="千位分隔 2 2 3" xfId="1002"/>
    <cellStyle name="千位分隔 2 2 4" xfId="1003"/>
    <cellStyle name="千位分隔 2 2 5" xfId="1004"/>
    <cellStyle name="千位分隔 2 2 6" xfId="1005"/>
    <cellStyle name="千位分隔 2 2 7" xfId="1006"/>
    <cellStyle name="千位分隔 2 2 8" xfId="1007"/>
    <cellStyle name="千位分隔 2 2 9" xfId="1008"/>
    <cellStyle name="千位分隔 2 3" xfId="1009"/>
    <cellStyle name="千位分隔 2 4" xfId="1010"/>
    <cellStyle name="千位分隔 2 5" xfId="1011"/>
    <cellStyle name="千位分隔 2 6" xfId="1012"/>
    <cellStyle name="千位分隔 2 7" xfId="1013"/>
    <cellStyle name="千位分隔 2 8" xfId="1014"/>
    <cellStyle name="千位分隔 2 9" xfId="1015"/>
    <cellStyle name="千位分隔 3" xfId="1016"/>
    <cellStyle name="千位分隔 3 2" xfId="1017"/>
    <cellStyle name="千位分隔 3 3" xfId="1018"/>
    <cellStyle name="千位分隔 3 4" xfId="1019"/>
    <cellStyle name="千位分隔 3 5" xfId="1020"/>
    <cellStyle name="千位分隔 3 6" xfId="1021"/>
    <cellStyle name="千位分隔 3 7" xfId="1022"/>
    <cellStyle name="千位分隔 3 8" xfId="1023"/>
    <cellStyle name="千位分隔 3 9" xfId="1024"/>
    <cellStyle name="千位分隔 4" xfId="1025"/>
    <cellStyle name="千位分隔 4 2" xfId="1026"/>
    <cellStyle name="千位分隔 4 3" xfId="1027"/>
    <cellStyle name="千位分隔 4 4" xfId="1028"/>
    <cellStyle name="千位分隔 4 5" xfId="1029"/>
    <cellStyle name="千位分隔 4 6" xfId="1030"/>
    <cellStyle name="千位分隔 4 7" xfId="1031"/>
    <cellStyle name="千位分隔 4 8" xfId="1032"/>
    <cellStyle name="千位分隔 4 9" xfId="1033"/>
    <cellStyle name="千位分隔[0] 2" xfId="1034"/>
    <cellStyle name="千位分隔[0] 2 2" xfId="1035"/>
    <cellStyle name="千位分隔[0] 2 3" xfId="1036"/>
    <cellStyle name="千位分隔[0] 2 4" xfId="1037"/>
    <cellStyle name="千位分隔[0] 2 5" xfId="1038"/>
    <cellStyle name="千位分隔[0] 2 6" xfId="1039"/>
    <cellStyle name="千位分隔[0] 2 7" xfId="1040"/>
    <cellStyle name="千位分隔[0] 2 8" xfId="1041"/>
    <cellStyle name="千位分隔[0] 2 9" xfId="1042"/>
    <cellStyle name="千分位[0]_ 白土" xfId="1043"/>
    <cellStyle name="千分位_ 白土" xfId="1044"/>
    <cellStyle name="后继超链接" xfId="1045"/>
    <cellStyle name="后继超链接 2" xfId="1046"/>
    <cellStyle name="后继超链接 3" xfId="1047"/>
    <cellStyle name="后继超链接 4" xfId="1048"/>
    <cellStyle name="后继超链接 5" xfId="1049"/>
    <cellStyle name="后继超链接 6" xfId="1050"/>
    <cellStyle name="后继超链接 7" xfId="1051"/>
    <cellStyle name="后继超链接 8" xfId="1052"/>
    <cellStyle name="后继超链接 9" xfId="1053"/>
    <cellStyle name="商品名称" xfId="1054"/>
    <cellStyle name="好 10" xfId="1055"/>
    <cellStyle name="好 2" xfId="1056"/>
    <cellStyle name="好 3" xfId="1057"/>
    <cellStyle name="好 3 2" xfId="1058"/>
    <cellStyle name="好 3 3" xfId="1059"/>
    <cellStyle name="好 3 4" xfId="1060"/>
    <cellStyle name="好 3 5" xfId="1061"/>
    <cellStyle name="好 3 6" xfId="1062"/>
    <cellStyle name="好 3 7" xfId="1063"/>
    <cellStyle name="好 4" xfId="1064"/>
    <cellStyle name="好 4 2" xfId="1065"/>
    <cellStyle name="好 5" xfId="1066"/>
    <cellStyle name="好 5 2" xfId="1067"/>
    <cellStyle name="好 6" xfId="1068"/>
    <cellStyle name="好 6 2" xfId="1069"/>
    <cellStyle name="好 7" xfId="1070"/>
    <cellStyle name="好 7 2" xfId="1071"/>
    <cellStyle name="好 8" xfId="1072"/>
    <cellStyle name="好 8 2" xfId="1073"/>
    <cellStyle name="好 9" xfId="1074"/>
    <cellStyle name="好 9 2" xfId="1075"/>
    <cellStyle name="好_00省级(定稿)" xfId="1076"/>
    <cellStyle name="好_00省级(定稿) 2" xfId="1077"/>
    <cellStyle name="好_00省级(定稿) 3" xfId="1078"/>
    <cellStyle name="好_00省级(定稿) 4" xfId="1079"/>
    <cellStyle name="好_00省级(定稿) 5" xfId="1080"/>
    <cellStyle name="好_00省级(定稿) 6" xfId="1081"/>
    <cellStyle name="好_00省级(定稿) 7" xfId="1082"/>
    <cellStyle name="好_00省级(定稿) 8" xfId="1083"/>
    <cellStyle name="好_00省级(定稿) 9" xfId="1084"/>
    <cellStyle name="好_00省级(打印)" xfId="1085"/>
    <cellStyle name="好_00省级(打印) 2" xfId="1086"/>
    <cellStyle name="好_00省级(打印) 3" xfId="1087"/>
    <cellStyle name="好_00省级(打印) 4" xfId="1088"/>
    <cellStyle name="好_00省级(打印) 5" xfId="1089"/>
    <cellStyle name="好_00省级(打印) 6" xfId="1090"/>
    <cellStyle name="好_00省级(打印) 7" xfId="1091"/>
    <cellStyle name="好_00省级(打印) 8" xfId="1092"/>
    <cellStyle name="好_00省级(打印) 9" xfId="1093"/>
    <cellStyle name="好_03昭通" xfId="1094"/>
    <cellStyle name="好_03昭通 2" xfId="1095"/>
    <cellStyle name="好_03昭通 3" xfId="1096"/>
    <cellStyle name="好_03昭通 4" xfId="1097"/>
    <cellStyle name="好_03昭通 5" xfId="1098"/>
    <cellStyle name="好_03昭通 6" xfId="1099"/>
    <cellStyle name="好_03昭通 7" xfId="1100"/>
    <cellStyle name="好_03昭通 8" xfId="1101"/>
    <cellStyle name="好_03昭通 9" xfId="1102"/>
    <cellStyle name="好_0502通海县" xfId="1103"/>
    <cellStyle name="好_0502通海县 2" xfId="1104"/>
    <cellStyle name="好_0502通海县 3" xfId="1105"/>
    <cellStyle name="好_0502通海县 4" xfId="1106"/>
    <cellStyle name="好_0502通海县 5" xfId="1107"/>
    <cellStyle name="好_0502通海县 6" xfId="1108"/>
    <cellStyle name="好_0502通海县 7" xfId="1109"/>
    <cellStyle name="好_0502通海县 8" xfId="1110"/>
    <cellStyle name="好_0502通海县 9" xfId="1111"/>
    <cellStyle name="好_05玉溪" xfId="1112"/>
    <cellStyle name="好_05玉溪 2" xfId="1113"/>
    <cellStyle name="好_05玉溪 3" xfId="1114"/>
    <cellStyle name="好_05玉溪 4" xfId="1115"/>
    <cellStyle name="好_05玉溪 5" xfId="1116"/>
    <cellStyle name="好_05玉溪 6" xfId="1117"/>
    <cellStyle name="好_05玉溪 7" xfId="1118"/>
    <cellStyle name="好_05玉溪 8" xfId="1119"/>
    <cellStyle name="好_05玉溪 9" xfId="1120"/>
    <cellStyle name="好_0605石屏县" xfId="1121"/>
    <cellStyle name="好_0605石屏县 2" xfId="1122"/>
    <cellStyle name="好_0605石屏县 3" xfId="1123"/>
    <cellStyle name="好_0605石屏县 4" xfId="1124"/>
    <cellStyle name="好_0605石屏县 5" xfId="1125"/>
    <cellStyle name="好_0605石屏县 6" xfId="1126"/>
    <cellStyle name="好_0605石屏县 7" xfId="1127"/>
    <cellStyle name="好_0605石屏县 8" xfId="1128"/>
    <cellStyle name="好_0605石屏县 9" xfId="1129"/>
    <cellStyle name="好_1003牟定县" xfId="1130"/>
    <cellStyle name="好_1003牟定县 2" xfId="1131"/>
    <cellStyle name="好_1003牟定县 3" xfId="1132"/>
    <cellStyle name="好_1003牟定县 4" xfId="1133"/>
    <cellStyle name="好_1003牟定县 5" xfId="1134"/>
    <cellStyle name="好_1003牟定县 6" xfId="1135"/>
    <cellStyle name="好_1003牟定县 7" xfId="1136"/>
    <cellStyle name="好_1003牟定县 8" xfId="1137"/>
    <cellStyle name="好_1003牟定县 9" xfId="1138"/>
    <cellStyle name="好_1110洱源县" xfId="1139"/>
    <cellStyle name="好_1110洱源县 2" xfId="1140"/>
    <cellStyle name="好_1110洱源县 3" xfId="1141"/>
    <cellStyle name="好_1110洱源县 4" xfId="1142"/>
    <cellStyle name="好_1110洱源县 5" xfId="1143"/>
    <cellStyle name="好_1110洱源县 6" xfId="1144"/>
    <cellStyle name="好_1110洱源县 7" xfId="1145"/>
    <cellStyle name="好_1110洱源县 8" xfId="1146"/>
    <cellStyle name="好_1110洱源县 9" xfId="1147"/>
    <cellStyle name="好_11大理" xfId="1148"/>
    <cellStyle name="好_11大理 2" xfId="1149"/>
    <cellStyle name="好_11大理 3" xfId="1150"/>
    <cellStyle name="好_11大理 4" xfId="1151"/>
    <cellStyle name="好_11大理 5" xfId="1152"/>
    <cellStyle name="好_11大理 6" xfId="1153"/>
    <cellStyle name="好_11大理 7" xfId="1154"/>
    <cellStyle name="好_11大理 8" xfId="1155"/>
    <cellStyle name="好_11大理 9" xfId="1156"/>
    <cellStyle name="好_2006年全省财力计算表（中央、决算）" xfId="1157"/>
    <cellStyle name="好_2006年全省财力计算表（中央、决算） 2" xfId="1158"/>
    <cellStyle name="好_2006年全省财力计算表（中央、决算） 3" xfId="1159"/>
    <cellStyle name="好_2006年全省财力计算表（中央、决算） 4" xfId="1160"/>
    <cellStyle name="好_2006年全省财力计算表（中央、决算） 5" xfId="1161"/>
    <cellStyle name="好_2006年全省财力计算表（中央、决算） 6" xfId="1162"/>
    <cellStyle name="好_2006年全省财力计算表（中央、决算） 7" xfId="1163"/>
    <cellStyle name="好_2006年全省财力计算表（中央、决算） 8" xfId="1164"/>
    <cellStyle name="好_2006年全省财力计算表（中央、决算） 9" xfId="1165"/>
    <cellStyle name="好_2006年分析表" xfId="1166"/>
    <cellStyle name="好_2006年在职人员情况" xfId="1167"/>
    <cellStyle name="好_2006年在职人员情况 2" xfId="1168"/>
    <cellStyle name="好_2006年在职人员情况 3" xfId="1169"/>
    <cellStyle name="好_2006年在职人员情况 4" xfId="1170"/>
    <cellStyle name="好_2006年在职人员情况 5" xfId="1171"/>
    <cellStyle name="好_2006年在职人员情况 6" xfId="1172"/>
    <cellStyle name="好_2006年在职人员情况 7" xfId="1173"/>
    <cellStyle name="好_2006年在职人员情况 8" xfId="1174"/>
    <cellStyle name="好_2006年在职人员情况 9" xfId="1175"/>
    <cellStyle name="好_2006年基础数据" xfId="1176"/>
    <cellStyle name="好_2006年基础数据 2" xfId="1177"/>
    <cellStyle name="好_2006年基础数据 3" xfId="1178"/>
    <cellStyle name="好_2006年基础数据 4" xfId="1179"/>
    <cellStyle name="好_2006年基础数据 5" xfId="1180"/>
    <cellStyle name="好_2006年基础数据 6" xfId="1181"/>
    <cellStyle name="好_2006年基础数据 7" xfId="1182"/>
    <cellStyle name="好_2006年基础数据 8" xfId="1183"/>
    <cellStyle name="好_2006年基础数据 9" xfId="1184"/>
    <cellStyle name="好_2006年水利统计指标统计表" xfId="1185"/>
    <cellStyle name="好_2006年水利统计指标统计表 2" xfId="1186"/>
    <cellStyle name="好_2006年水利统计指标统计表 3" xfId="1187"/>
    <cellStyle name="好_2006年水利统计指标统计表 4" xfId="1188"/>
    <cellStyle name="好_2006年水利统计指标统计表 5" xfId="1189"/>
    <cellStyle name="好_2006年水利统计指标统计表 6" xfId="1190"/>
    <cellStyle name="好_2006年水利统计指标统计表 7" xfId="1191"/>
    <cellStyle name="好_2006年水利统计指标统计表 8" xfId="1192"/>
    <cellStyle name="好_2006年水利统计指标统计表 9" xfId="1193"/>
    <cellStyle name="好_2007年人员分部门统计表" xfId="1194"/>
    <cellStyle name="好_2007年人员分部门统计表 2" xfId="1195"/>
    <cellStyle name="好_2007年人员分部门统计表 3" xfId="1196"/>
    <cellStyle name="好_2007年人员分部门统计表 4" xfId="1197"/>
    <cellStyle name="好_2007年人员分部门统计表 5" xfId="1198"/>
    <cellStyle name="好_2007年人员分部门统计表 6" xfId="1199"/>
    <cellStyle name="好_2007年人员分部门统计表 7" xfId="1200"/>
    <cellStyle name="好_2007年人员分部门统计表 8" xfId="1201"/>
    <cellStyle name="好_2007年人员分部门统计表 9" xfId="1202"/>
    <cellStyle name="好_2007年可用财力" xfId="1203"/>
    <cellStyle name="好_2007年政法部门业务指标" xfId="1204"/>
    <cellStyle name="好_2007年政法部门业务指标 2" xfId="1205"/>
    <cellStyle name="好_2007年政法部门业务指标 3" xfId="1206"/>
    <cellStyle name="好_2007年政法部门业务指标 4" xfId="1207"/>
    <cellStyle name="好_2007年政法部门业务指标 5" xfId="1208"/>
    <cellStyle name="好_2007年政法部门业务指标 6" xfId="1209"/>
    <cellStyle name="好_2007年政法部门业务指标 7" xfId="1210"/>
    <cellStyle name="好_2007年政法部门业务指标 8" xfId="1211"/>
    <cellStyle name="好_2007年政法部门业务指标 9" xfId="1212"/>
    <cellStyle name="好_2007年检察院案件数" xfId="1213"/>
    <cellStyle name="好_2007年检察院案件数 2" xfId="1214"/>
    <cellStyle name="好_2007年检察院案件数 3" xfId="1215"/>
    <cellStyle name="好_2007年检察院案件数 4" xfId="1216"/>
    <cellStyle name="好_2007年检察院案件数 5" xfId="1217"/>
    <cellStyle name="好_2007年检察院案件数 6" xfId="1218"/>
    <cellStyle name="好_2007年检察院案件数 7" xfId="1219"/>
    <cellStyle name="好_2007年检察院案件数 8" xfId="1220"/>
    <cellStyle name="好_2007年检察院案件数 9" xfId="1221"/>
    <cellStyle name="好_2008云南省分县市中小学教职工统计表（教育厅提供）" xfId="1222"/>
    <cellStyle name="好_2008云南省分县市中小学教职工统计表（教育厅提供） 2" xfId="1223"/>
    <cellStyle name="好_2008云南省分县市中小学教职工统计表（教育厅提供） 3" xfId="1224"/>
    <cellStyle name="好_2008云南省分县市中小学教职工统计表（教育厅提供） 4" xfId="1225"/>
    <cellStyle name="好_2008云南省分县市中小学教职工统计表（教育厅提供） 5" xfId="1226"/>
    <cellStyle name="好_2008云南省分县市中小学教职工统计表（教育厅提供） 6" xfId="1227"/>
    <cellStyle name="好_2008云南省分县市中小学教职工统计表（教育厅提供） 7" xfId="1228"/>
    <cellStyle name="好_2008云南省分县市中小学教职工统计表（教育厅提供） 8" xfId="1229"/>
    <cellStyle name="好_2008云南省分县市中小学教职工统计表（教育厅提供） 9" xfId="1230"/>
    <cellStyle name="好_2008年县级公安保障标准落实奖励经费分配测算" xfId="1231"/>
    <cellStyle name="好_2009年一般性转移支付标准工资" xfId="1232"/>
    <cellStyle name="好_2009年一般性转移支付标准工资 2" xfId="1233"/>
    <cellStyle name="好_2009年一般性转移支付标准工资 3" xfId="1234"/>
    <cellStyle name="好_2009年一般性转移支付标准工资 4" xfId="1235"/>
    <cellStyle name="好_2009年一般性转移支付标准工资 5" xfId="1236"/>
    <cellStyle name="好_2009年一般性转移支付标准工资 6" xfId="1237"/>
    <cellStyle name="好_2009年一般性转移支付标准工资 7" xfId="1238"/>
    <cellStyle name="好_2009年一般性转移支付标准工资 8" xfId="1239"/>
    <cellStyle name="好_2009年一般性转移支付标准工资 9" xfId="1240"/>
    <cellStyle name="好_2009年一般性转移支付标准工资_~4190974" xfId="1241"/>
    <cellStyle name="好_2009年一般性转移支付标准工资_~4190974 2" xfId="1242"/>
    <cellStyle name="好_2009年一般性转移支付标准工资_~4190974 3" xfId="1243"/>
    <cellStyle name="好_2009年一般性转移支付标准工资_~4190974 4" xfId="1244"/>
    <cellStyle name="好_2009年一般性转移支付标准工资_~4190974 5" xfId="1245"/>
    <cellStyle name="好_2009年一般性转移支付标准工资_~4190974 6" xfId="1246"/>
    <cellStyle name="好_2009年一般性转移支付标准工资_~4190974 7" xfId="1247"/>
    <cellStyle name="好_2009年一般性转移支付标准工资_~4190974 8" xfId="1248"/>
    <cellStyle name="好_2009年一般性转移支付标准工资_~4190974 9" xfId="1249"/>
    <cellStyle name="好_2009年一般性转移支付标准工资_~5676413" xfId="1250"/>
    <cellStyle name="好_2009年一般性转移支付标准工资_~5676413 2" xfId="1251"/>
    <cellStyle name="好_2009年一般性转移支付标准工资_~5676413 3" xfId="1252"/>
    <cellStyle name="好_2009年一般性转移支付标准工资_~5676413 4" xfId="1253"/>
    <cellStyle name="好_2009年一般性转移支付标准工资_~5676413 5" xfId="1254"/>
    <cellStyle name="好_2009年一般性转移支付标准工资_~5676413 6" xfId="1255"/>
    <cellStyle name="好_2009年一般性转移支付标准工资_~5676413 7" xfId="1256"/>
    <cellStyle name="好_2009年一般性转移支付标准工资_~5676413 8" xfId="1257"/>
    <cellStyle name="好_2009年一般性转移支付标准工资_~5676413 9" xfId="1258"/>
    <cellStyle name="好_2009年一般性转移支付标准工资_不用软件计算9.1不考虑经费管理评价xl" xfId="1259"/>
    <cellStyle name="好_2009年一般性转移支付标准工资_不用软件计算9.1不考虑经费管理评价xl 2" xfId="1260"/>
    <cellStyle name="好_2009年一般性转移支付标准工资_不用软件计算9.1不考虑经费管理评价xl 3" xfId="1261"/>
    <cellStyle name="好_2009年一般性转移支付标准工资_不用软件计算9.1不考虑经费管理评价xl 4" xfId="1262"/>
    <cellStyle name="好_2009年一般性转移支付标准工资_不用软件计算9.1不考虑经费管理评价xl 5" xfId="1263"/>
    <cellStyle name="好_2009年一般性转移支付标准工资_不用软件计算9.1不考虑经费管理评价xl 6" xfId="1264"/>
    <cellStyle name="好_2009年一般性转移支付标准工资_不用软件计算9.1不考虑经费管理评价xl 7" xfId="1265"/>
    <cellStyle name="好_2009年一般性转移支付标准工资_不用软件计算9.1不考虑经费管理评价xl 8" xfId="1266"/>
    <cellStyle name="好_2009年一般性转移支付标准工资_不用软件计算9.1不考虑经费管理评价xl 9" xfId="1267"/>
    <cellStyle name="好_2009年一般性转移支付标准工资_地方配套按人均增幅控制8.30xl" xfId="1268"/>
    <cellStyle name="好_2009年一般性转移支付标准工资_地方配套按人均增幅控制8.30xl 2" xfId="1269"/>
    <cellStyle name="好_2009年一般性转移支付标准工资_地方配套按人均增幅控制8.30xl 3" xfId="1270"/>
    <cellStyle name="好_2009年一般性转移支付标准工资_地方配套按人均增幅控制8.30xl 4" xfId="1271"/>
    <cellStyle name="好_2009年一般性转移支付标准工资_地方配套按人均增幅控制8.30xl 5" xfId="1272"/>
    <cellStyle name="好_2009年一般性转移支付标准工资_地方配套按人均增幅控制8.30xl 6" xfId="1273"/>
    <cellStyle name="好_2009年一般性转移支付标准工资_地方配套按人均增幅控制8.30xl 7" xfId="1274"/>
    <cellStyle name="好_2009年一般性转移支付标准工资_地方配套按人均增幅控制8.30xl 8" xfId="1275"/>
    <cellStyle name="好_2009年一般性转移支付标准工资_地方配套按人均增幅控制8.30xl 9" xfId="1276"/>
    <cellStyle name="好_2009年一般性转移支付标准工资_地方配套按人均增幅控制8.30一般预算平均增幅、人均可用财力平均增幅两次控制、社会治安系数调整、案件数调整xl" xfId="1277"/>
    <cellStyle name="好_2009年一般性转移支付标准工资_地方配套按人均增幅控制8.30一般预算平均增幅、人均可用财力平均增幅两次控制、社会治安系数调整、案件数调整xl 2" xfId="1278"/>
    <cellStyle name="好_2009年一般性转移支付标准工资_地方配套按人均增幅控制8.30一般预算平均增幅、人均可用财力平均增幅两次控制、社会治安系数调整、案件数调整xl 3" xfId="1279"/>
    <cellStyle name="好_2009年一般性转移支付标准工资_地方配套按人均增幅控制8.30一般预算平均增幅、人均可用财力平均增幅两次控制、社会治安系数调整、案件数调整xl 4" xfId="1280"/>
    <cellStyle name="好_2009年一般性转移支付标准工资_地方配套按人均增幅控制8.30一般预算平均增幅、人均可用财力平均增幅两次控制、社会治安系数调整、案件数调整xl 5" xfId="1281"/>
    <cellStyle name="好_2009年一般性转移支付标准工资_地方配套按人均增幅控制8.30一般预算平均增幅、人均可用财力平均增幅两次控制、社会治安系数调整、案件数调整xl 6" xfId="1282"/>
    <cellStyle name="好_2009年一般性转移支付标准工资_地方配套按人均增幅控制8.30一般预算平均增幅、人均可用财力平均增幅两次控制、社会治安系数调整、案件数调整xl 7" xfId="1283"/>
    <cellStyle name="好_2009年一般性转移支付标准工资_地方配套按人均增幅控制8.30一般预算平均增幅、人均可用财力平均增幅两次控制、社会治安系数调整、案件数调整xl 8" xfId="1284"/>
    <cellStyle name="好_2009年一般性转移支付标准工资_地方配套按人均增幅控制8.30一般预算平均增幅、人均可用财力平均增幅两次控制、社会治安系数调整、案件数调整xl 9" xfId="1285"/>
    <cellStyle name="好_2009年一般性转移支付标准工资_地方配套按人均增幅控制8.31（调整结案率后）xl" xfId="1286"/>
    <cellStyle name="好_2009年一般性转移支付标准工资_地方配套按人均增幅控制8.31（调整结案率后）xl 2" xfId="1287"/>
    <cellStyle name="好_2009年一般性转移支付标准工资_地方配套按人均增幅控制8.31（调整结案率后）xl 3" xfId="1288"/>
    <cellStyle name="好_2009年一般性转移支付标准工资_地方配套按人均增幅控制8.31（调整结案率后）xl 4" xfId="1289"/>
    <cellStyle name="好_2009年一般性转移支付标准工资_地方配套按人均增幅控制8.31（调整结案率后）xl 5" xfId="1290"/>
    <cellStyle name="好_2009年一般性转移支付标准工资_地方配套按人均增幅控制8.31（调整结案率后）xl 6" xfId="1291"/>
    <cellStyle name="好_2009年一般性转移支付标准工资_地方配套按人均增幅控制8.31（调整结案率后）xl 7" xfId="1292"/>
    <cellStyle name="好_2009年一般性转移支付标准工资_地方配套按人均增幅控制8.31（调整结案率后）xl 8" xfId="1293"/>
    <cellStyle name="好_2009年一般性转移支付标准工资_地方配套按人均增幅控制8.31（调整结案率后）xl 9" xfId="1294"/>
    <cellStyle name="好_2009年一般性转移支付标准工资_奖励补助测算5.22测试" xfId="1295"/>
    <cellStyle name="好_2009年一般性转移支付标准工资_奖励补助测算5.22测试 2" xfId="1296"/>
    <cellStyle name="好_2009年一般性转移支付标准工资_奖励补助测算5.22测试 3" xfId="1297"/>
    <cellStyle name="好_2009年一般性转移支付标准工资_奖励补助测算5.22测试 4" xfId="1298"/>
    <cellStyle name="好_2009年一般性转移支付标准工资_奖励补助测算5.22测试 5" xfId="1299"/>
    <cellStyle name="好_2009年一般性转移支付标准工资_奖励补助测算5.22测试 6" xfId="1300"/>
    <cellStyle name="好_2009年一般性转移支付标准工资_奖励补助测算5.22测试 7" xfId="1301"/>
    <cellStyle name="好_2009年一般性转移支付标准工资_奖励补助测算5.22测试 8" xfId="1302"/>
    <cellStyle name="好_2009年一般性转移支付标准工资_奖励补助测算5.22测试 9" xfId="1303"/>
    <cellStyle name="好_2009年一般性转移支付标准工资_奖励补助测算5.23新" xfId="1304"/>
    <cellStyle name="好_2009年一般性转移支付标准工资_奖励补助测算5.23新 2" xfId="1305"/>
    <cellStyle name="好_2009年一般性转移支付标准工资_奖励补助测算5.23新 3" xfId="1306"/>
    <cellStyle name="好_2009年一般性转移支付标准工资_奖励补助测算5.23新 4" xfId="1307"/>
    <cellStyle name="好_2009年一般性转移支付标准工资_奖励补助测算5.23新 5" xfId="1308"/>
    <cellStyle name="好_2009年一般性转移支付标准工资_奖励补助测算5.23新 6" xfId="1309"/>
    <cellStyle name="好_2009年一般性转移支付标准工资_奖励补助测算5.23新 7" xfId="1310"/>
    <cellStyle name="好_2009年一般性转移支付标准工资_奖励补助测算5.23新 8" xfId="1311"/>
    <cellStyle name="好_2009年一般性转移支付标准工资_奖励补助测算5.23新 9" xfId="1312"/>
    <cellStyle name="好_2009年一般性转移支付标准工资_奖励补助测算5.24冯铸" xfId="1313"/>
    <cellStyle name="好_2009年一般性转移支付标准工资_奖励补助测算5.24冯铸 2" xfId="1314"/>
    <cellStyle name="好_2009年一般性转移支付标准工资_奖励补助测算5.24冯铸 3" xfId="1315"/>
    <cellStyle name="好_2009年一般性转移支付标准工资_奖励补助测算5.24冯铸 4" xfId="1316"/>
    <cellStyle name="好_2009年一般性转移支付标准工资_奖励补助测算5.24冯铸 5" xfId="1317"/>
    <cellStyle name="好_2009年一般性转移支付标准工资_奖励补助测算5.24冯铸 6" xfId="1318"/>
    <cellStyle name="好_2009年一般性转移支付标准工资_奖励补助测算5.24冯铸 7" xfId="1319"/>
    <cellStyle name="好_2009年一般性转移支付标准工资_奖励补助测算5.24冯铸 8" xfId="1320"/>
    <cellStyle name="好_2009年一般性转移支付标准工资_奖励补助测算5.24冯铸 9" xfId="1321"/>
    <cellStyle name="好_2009年一般性转移支付标准工资_奖励补助测算7.23" xfId="1322"/>
    <cellStyle name="好_2009年一般性转移支付标准工资_奖励补助测算7.23 2" xfId="1323"/>
    <cellStyle name="好_2009年一般性转移支付标准工资_奖励补助测算7.23 3" xfId="1324"/>
    <cellStyle name="好_2009年一般性转移支付标准工资_奖励补助测算7.23 4" xfId="1325"/>
    <cellStyle name="好_2009年一般性转移支付标准工资_奖励补助测算7.23 5" xfId="1326"/>
    <cellStyle name="好_2009年一般性转移支付标准工资_奖励补助测算7.23 6" xfId="1327"/>
    <cellStyle name="好_2009年一般性转移支付标准工资_奖励补助测算7.23 7" xfId="1328"/>
    <cellStyle name="好_2009年一般性转移支付标准工资_奖励补助测算7.23 8" xfId="1329"/>
    <cellStyle name="好_2009年一般性转移支付标准工资_奖励补助测算7.23 9" xfId="1330"/>
    <cellStyle name="好_2009年一般性转移支付标准工资_奖励补助测算7.25" xfId="1331"/>
    <cellStyle name="好_2009年一般性转移支付标准工资_奖励补助测算7.25 (version 1) (version 1)" xfId="1332"/>
    <cellStyle name="好_2009年一般性转移支付标准工资_奖励补助测算7.25 (version 1) (version 1) 2" xfId="1333"/>
    <cellStyle name="好_2009年一般性转移支付标准工资_奖励补助测算7.25 (version 1) (version 1) 3" xfId="1334"/>
    <cellStyle name="好_2009年一般性转移支付标准工资_奖励补助测算7.25 (version 1) (version 1) 4" xfId="1335"/>
    <cellStyle name="好_2009年一般性转移支付标准工资_奖励补助测算7.25 (version 1) (version 1) 5" xfId="1336"/>
    <cellStyle name="好_2009年一般性转移支付标准工资_奖励补助测算7.25 (version 1) (version 1) 6" xfId="1337"/>
    <cellStyle name="好_2009年一般性转移支付标准工资_奖励补助测算7.25 (version 1) (version 1) 7" xfId="1338"/>
    <cellStyle name="好_2009年一般性转移支付标准工资_奖励补助测算7.25 (version 1) (version 1) 8" xfId="1339"/>
    <cellStyle name="好_2009年一般性转移支付标准工资_奖励补助测算7.25 (version 1) (version 1) 9" xfId="1340"/>
    <cellStyle name="好_2009年一般性转移支付标准工资_奖励补助测算7.25 2" xfId="1341"/>
    <cellStyle name="好_2009年一般性转移支付标准工资_奖励补助测算7.25 3" xfId="1342"/>
    <cellStyle name="好_2009年一般性转移支付标准工资_奖励补助测算7.25 4" xfId="1343"/>
    <cellStyle name="好_2009年一般性转移支付标准工资_奖励补助测算7.25 5" xfId="1344"/>
    <cellStyle name="好_2009年一般性转移支付标准工资_奖励补助测算7.25 6" xfId="1345"/>
    <cellStyle name="好_2009年一般性转移支付标准工资_奖励补助测算7.25 7" xfId="1346"/>
    <cellStyle name="好_2009年一般性转移支付标准工资_奖励补助测算7.25 8" xfId="1347"/>
    <cellStyle name="好_2009年一般性转移支付标准工资_奖励补助测算7.25 9" xfId="1348"/>
    <cellStyle name="好_2、土地面积、人口、粮食产量基本情况" xfId="1349"/>
    <cellStyle name="好_2、土地面积、人口、粮食产量基本情况 2" xfId="1350"/>
    <cellStyle name="好_2、土地面积、人口、粮食产量基本情况 3" xfId="1351"/>
    <cellStyle name="好_2、土地面积、人口、粮食产量基本情况 4" xfId="1352"/>
    <cellStyle name="好_2、土地面积、人口、粮食产量基本情况 5" xfId="1353"/>
    <cellStyle name="好_2、土地面积、人口、粮食产量基本情况 6" xfId="1354"/>
    <cellStyle name="好_2、土地面积、人口、粮食产量基本情况 7" xfId="1355"/>
    <cellStyle name="好_2、土地面积、人口、粮食产量基本情况 8" xfId="1356"/>
    <cellStyle name="好_2、土地面积、人口、粮食产量基本情况 9" xfId="1357"/>
    <cellStyle name="好_530623_2006年县级财政报表附表" xfId="1358"/>
    <cellStyle name="好_530623_2006年县级财政报表附表 2" xfId="1359"/>
    <cellStyle name="好_530623_2006年县级财政报表附表 3" xfId="1360"/>
    <cellStyle name="好_530623_2006年县级财政报表附表 4" xfId="1361"/>
    <cellStyle name="好_530623_2006年县级财政报表附表 5" xfId="1362"/>
    <cellStyle name="好_530623_2006年县级财政报表附表 6" xfId="1363"/>
    <cellStyle name="好_530623_2006年县级财政报表附表 7" xfId="1364"/>
    <cellStyle name="好_530623_2006年县级财政报表附表 8" xfId="1365"/>
    <cellStyle name="好_530623_2006年县级财政报表附表 9" xfId="1366"/>
    <cellStyle name="好_530629_2006年县级财政报表附表" xfId="1367"/>
    <cellStyle name="好_530629_2006年县级财政报表附表 2" xfId="1368"/>
    <cellStyle name="好_530629_2006年县级财政报表附表 3" xfId="1369"/>
    <cellStyle name="好_530629_2006年县级财政报表附表 4" xfId="1370"/>
    <cellStyle name="好_530629_2006年县级财政报表附表 5" xfId="1371"/>
    <cellStyle name="好_530629_2006年县级财政报表附表 6" xfId="1372"/>
    <cellStyle name="好_530629_2006年县级财政报表附表 7" xfId="1373"/>
    <cellStyle name="好_530629_2006年县级财政报表附表 8" xfId="1374"/>
    <cellStyle name="好_530629_2006年县级财政报表附表 9" xfId="1375"/>
    <cellStyle name="好_5334_2006年迪庆县级财政报表附表" xfId="1376"/>
    <cellStyle name="好_5334_2006年迪庆县级财政报表附表 2" xfId="1377"/>
    <cellStyle name="好_5334_2006年迪庆县级财政报表附表 3" xfId="1378"/>
    <cellStyle name="好_5334_2006年迪庆县级财政报表附表 4" xfId="1379"/>
    <cellStyle name="好_5334_2006年迪庆县级财政报表附表 5" xfId="1380"/>
    <cellStyle name="好_5334_2006年迪庆县级财政报表附表 6" xfId="1381"/>
    <cellStyle name="好_5334_2006年迪庆县级财政报表附表 7" xfId="1382"/>
    <cellStyle name="好_5334_2006年迪庆县级财政报表附表 8" xfId="1383"/>
    <cellStyle name="好_5334_2006年迪庆县级财政报表附表 9" xfId="1384"/>
    <cellStyle name="好_Book1" xfId="1385"/>
    <cellStyle name="好_Book1 2" xfId="1386"/>
    <cellStyle name="好_Book1 3" xfId="1387"/>
    <cellStyle name="好_Book1 4" xfId="1388"/>
    <cellStyle name="好_Book1 5" xfId="1389"/>
    <cellStyle name="好_Book1 6" xfId="1390"/>
    <cellStyle name="好_Book1 7" xfId="1391"/>
    <cellStyle name="好_Book1 8" xfId="1392"/>
    <cellStyle name="好_Book1 9" xfId="1393"/>
    <cellStyle name="好_Book1_1" xfId="1394"/>
    <cellStyle name="好_Book1_1 2" xfId="1395"/>
    <cellStyle name="好_Book1_1 3" xfId="1396"/>
    <cellStyle name="好_Book1_1 4" xfId="1397"/>
    <cellStyle name="好_Book1_1 5" xfId="1398"/>
    <cellStyle name="好_Book1_1 6" xfId="1399"/>
    <cellStyle name="好_Book1_1 7" xfId="1400"/>
    <cellStyle name="好_Book1_1 8" xfId="1401"/>
    <cellStyle name="好_Book1_1 9" xfId="1402"/>
    <cellStyle name="好_Book2" xfId="1403"/>
    <cellStyle name="好_Book2 2" xfId="1404"/>
    <cellStyle name="好_Book2 3" xfId="1405"/>
    <cellStyle name="好_Book2 4" xfId="1406"/>
    <cellStyle name="好_Book2 5" xfId="1407"/>
    <cellStyle name="好_Book2 6" xfId="1408"/>
    <cellStyle name="好_Book2 7" xfId="1409"/>
    <cellStyle name="好_Book2 8" xfId="1410"/>
    <cellStyle name="好_Book2 9" xfId="1411"/>
    <cellStyle name="好_M01-2(州市补助收入)" xfId="1412"/>
    <cellStyle name="好_M01-2(州市补助收入) 2" xfId="1413"/>
    <cellStyle name="好_M01-2(州市补助收入) 3" xfId="1414"/>
    <cellStyle name="好_M01-2(州市补助收入) 4" xfId="1415"/>
    <cellStyle name="好_M01-2(州市补助收入) 5" xfId="1416"/>
    <cellStyle name="好_M01-2(州市补助收入) 6" xfId="1417"/>
    <cellStyle name="好_M01-2(州市补助收入) 7" xfId="1418"/>
    <cellStyle name="好_M01-2(州市补助收入) 8" xfId="1419"/>
    <cellStyle name="好_M01-2(州市补助收入) 9" xfId="1420"/>
    <cellStyle name="好_M03" xfId="1421"/>
    <cellStyle name="好_M03 2" xfId="1422"/>
    <cellStyle name="好_M03 3" xfId="1423"/>
    <cellStyle name="好_M03 4" xfId="1424"/>
    <cellStyle name="好_M03 5" xfId="1425"/>
    <cellStyle name="好_M03 6" xfId="1426"/>
    <cellStyle name="好_M03 7" xfId="1427"/>
    <cellStyle name="好_M03 8" xfId="1428"/>
    <cellStyle name="好_M03 9" xfId="1429"/>
    <cellStyle name="好_~4190974" xfId="1430"/>
    <cellStyle name="好_~4190974 2" xfId="1431"/>
    <cellStyle name="好_~4190974 3" xfId="1432"/>
    <cellStyle name="好_~4190974 4" xfId="1433"/>
    <cellStyle name="好_~4190974 5" xfId="1434"/>
    <cellStyle name="好_~4190974 6" xfId="1435"/>
    <cellStyle name="好_~4190974 7" xfId="1436"/>
    <cellStyle name="好_~4190974 8" xfId="1437"/>
    <cellStyle name="好_~4190974 9" xfId="1438"/>
    <cellStyle name="好_~5676413" xfId="1439"/>
    <cellStyle name="好_~5676413 2" xfId="1440"/>
    <cellStyle name="好_~5676413 3" xfId="1441"/>
    <cellStyle name="好_~5676413 4" xfId="1442"/>
    <cellStyle name="好_~5676413 5" xfId="1443"/>
    <cellStyle name="好_~5676413 6" xfId="1444"/>
    <cellStyle name="好_~5676413 7" xfId="1445"/>
    <cellStyle name="好_~5676413 8" xfId="1446"/>
    <cellStyle name="好_~5676413 9" xfId="1447"/>
    <cellStyle name="好_三季度－表二" xfId="1448"/>
    <cellStyle name="好_三季度－表二 2" xfId="1449"/>
    <cellStyle name="好_三季度－表二 3" xfId="1450"/>
    <cellStyle name="好_三季度－表二 4" xfId="1451"/>
    <cellStyle name="好_三季度－表二 5" xfId="1452"/>
    <cellStyle name="好_三季度－表二 6" xfId="1453"/>
    <cellStyle name="好_三季度－表二 7" xfId="1454"/>
    <cellStyle name="好_三季度－表二 8" xfId="1455"/>
    <cellStyle name="好_三季度－表二 9" xfId="1456"/>
    <cellStyle name="好_下半年禁吸戒毒经费1000万元" xfId="1457"/>
    <cellStyle name="好_下半年禁吸戒毒经费1000万元 2" xfId="1458"/>
    <cellStyle name="好_下半年禁吸戒毒经费1000万元 3" xfId="1459"/>
    <cellStyle name="好_下半年禁吸戒毒经费1000万元 4" xfId="1460"/>
    <cellStyle name="好_下半年禁吸戒毒经费1000万元 5" xfId="1461"/>
    <cellStyle name="好_下半年禁吸戒毒经费1000万元 6" xfId="1462"/>
    <cellStyle name="好_下半年禁吸戒毒经费1000万元 7" xfId="1463"/>
    <cellStyle name="好_下半年禁吸戒毒经费1000万元 8" xfId="1464"/>
    <cellStyle name="好_下半年禁吸戒毒经费1000万元 9" xfId="1465"/>
    <cellStyle name="好_下半年禁毒办案经费分配2544.3万元" xfId="1466"/>
    <cellStyle name="好_不用软件计算9.1不考虑经费管理评价xl" xfId="1467"/>
    <cellStyle name="好_不用软件计算9.1不考虑经费管理评价xl 2" xfId="1468"/>
    <cellStyle name="好_不用软件计算9.1不考虑经费管理评价xl 3" xfId="1469"/>
    <cellStyle name="好_不用软件计算9.1不考虑经费管理评价xl 4" xfId="1470"/>
    <cellStyle name="好_不用软件计算9.1不考虑经费管理评价xl 5" xfId="1471"/>
    <cellStyle name="好_不用软件计算9.1不考虑经费管理评价xl 6" xfId="1472"/>
    <cellStyle name="好_不用软件计算9.1不考虑经费管理评价xl 7" xfId="1473"/>
    <cellStyle name="好_不用软件计算9.1不考虑经费管理评价xl 8" xfId="1474"/>
    <cellStyle name="好_不用软件计算9.1不考虑经费管理评价xl 9" xfId="1475"/>
    <cellStyle name="好_业务工作量指标" xfId="1476"/>
    <cellStyle name="好_业务工作量指标 2" xfId="1477"/>
    <cellStyle name="好_业务工作量指标 3" xfId="1478"/>
    <cellStyle name="好_业务工作量指标 4" xfId="1479"/>
    <cellStyle name="好_业务工作量指标 5" xfId="1480"/>
    <cellStyle name="好_业务工作量指标 6" xfId="1481"/>
    <cellStyle name="好_业务工作量指标 7" xfId="1482"/>
    <cellStyle name="好_业务工作量指标 8" xfId="1483"/>
    <cellStyle name="好_业务工作量指标 9" xfId="1484"/>
    <cellStyle name="好_丽江汇总" xfId="1485"/>
    <cellStyle name="好_义务教育阶段教职工人数（教育厅提供最终）" xfId="1486"/>
    <cellStyle name="好_义务教育阶段教职工人数（教育厅提供最终） 2" xfId="1487"/>
    <cellStyle name="好_义务教育阶段教职工人数（教育厅提供最终） 3" xfId="1488"/>
    <cellStyle name="好_义务教育阶段教职工人数（教育厅提供最终） 4" xfId="1489"/>
    <cellStyle name="好_义务教育阶段教职工人数（教育厅提供最终） 5" xfId="1490"/>
    <cellStyle name="好_义务教育阶段教职工人数（教育厅提供最终） 6" xfId="1491"/>
    <cellStyle name="好_义务教育阶段教职工人数（教育厅提供最终） 7" xfId="1492"/>
    <cellStyle name="好_义务教育阶段教职工人数（教育厅提供最终） 8" xfId="1493"/>
    <cellStyle name="好_义务教育阶段教职工人数（教育厅提供最终） 9" xfId="1494"/>
    <cellStyle name="好_云南农村义务教育统计表" xfId="1495"/>
    <cellStyle name="好_云南农村义务教育统计表 2" xfId="1496"/>
    <cellStyle name="好_云南农村义务教育统计表 3" xfId="1497"/>
    <cellStyle name="好_云南农村义务教育统计表 4" xfId="1498"/>
    <cellStyle name="好_云南农村义务教育统计表 5" xfId="1499"/>
    <cellStyle name="好_云南农村义务教育统计表 6" xfId="1500"/>
    <cellStyle name="好_云南农村义务教育统计表 7" xfId="1501"/>
    <cellStyle name="好_云南农村义务教育统计表 8" xfId="1502"/>
    <cellStyle name="好_云南农村义务教育统计表 9" xfId="1503"/>
    <cellStyle name="好_云南省2008年中小学教师人数统计表" xfId="1504"/>
    <cellStyle name="好_云南省2008年中小学教职工情况（教育厅提供20090101加工整理）" xfId="1505"/>
    <cellStyle name="好_云南省2008年中小学教职工情况（教育厅提供20090101加工整理） 2" xfId="1506"/>
    <cellStyle name="好_云南省2008年中小学教职工情况（教育厅提供20090101加工整理） 3" xfId="1507"/>
    <cellStyle name="好_云南省2008年中小学教职工情况（教育厅提供20090101加工整理） 4" xfId="1508"/>
    <cellStyle name="好_云南省2008年中小学教职工情况（教育厅提供20090101加工整理） 5" xfId="1509"/>
    <cellStyle name="好_云南省2008年中小学教职工情况（教育厅提供20090101加工整理） 6" xfId="1510"/>
    <cellStyle name="好_云南省2008年中小学教职工情况（教育厅提供20090101加工整理） 7" xfId="1511"/>
    <cellStyle name="好_云南省2008年中小学教职工情况（教育厅提供20090101加工整理） 8" xfId="1512"/>
    <cellStyle name="好_云南省2008年中小学教职工情况（教育厅提供20090101加工整理） 9" xfId="1513"/>
    <cellStyle name="好_云南省2008年转移支付测算——州市本级考核部分及政策性测算" xfId="1514"/>
    <cellStyle name="好_云南省2008年转移支付测算——州市本级考核部分及政策性测算 2" xfId="1515"/>
    <cellStyle name="好_云南省2008年转移支付测算——州市本级考核部分及政策性测算 3" xfId="1516"/>
    <cellStyle name="好_云南省2008年转移支付测算——州市本级考核部分及政策性测算 4" xfId="1517"/>
    <cellStyle name="好_云南省2008年转移支付测算——州市本级考核部分及政策性测算 5" xfId="1518"/>
    <cellStyle name="好_云南省2008年转移支付测算——州市本级考核部分及政策性测算 6" xfId="1519"/>
    <cellStyle name="好_云南省2008年转移支付测算——州市本级考核部分及政策性测算 7" xfId="1520"/>
    <cellStyle name="好_云南省2008年转移支付测算——州市本级考核部分及政策性测算 8" xfId="1521"/>
    <cellStyle name="好_云南省2008年转移支付测算——州市本级考核部分及政策性测算 9" xfId="1522"/>
    <cellStyle name="好_卫生部门" xfId="1523"/>
    <cellStyle name="好_卫生部门 2" xfId="1524"/>
    <cellStyle name="好_卫生部门 3" xfId="1525"/>
    <cellStyle name="好_卫生部门 4" xfId="1526"/>
    <cellStyle name="好_卫生部门 5" xfId="1527"/>
    <cellStyle name="好_卫生部门 6" xfId="1528"/>
    <cellStyle name="好_卫生部门 7" xfId="1529"/>
    <cellStyle name="好_卫生部门 8" xfId="1530"/>
    <cellStyle name="好_卫生部门 9" xfId="1531"/>
    <cellStyle name="好_历年教师人数" xfId="1532"/>
    <cellStyle name="好_县级公安机关公用经费标准奖励测算方案（定稿）" xfId="1533"/>
    <cellStyle name="好_县级公安机关公用经费标准奖励测算方案（定稿） 2" xfId="1534"/>
    <cellStyle name="好_县级公安机关公用经费标准奖励测算方案（定稿） 3" xfId="1535"/>
    <cellStyle name="好_县级公安机关公用经费标准奖励测算方案（定稿） 4" xfId="1536"/>
    <cellStyle name="好_县级公安机关公用经费标准奖励测算方案（定稿） 5" xfId="1537"/>
    <cellStyle name="好_县级公安机关公用经费标准奖励测算方案（定稿） 6" xfId="1538"/>
    <cellStyle name="好_县级公安机关公用经费标准奖励测算方案（定稿） 7" xfId="1539"/>
    <cellStyle name="好_县级公安机关公用经费标准奖励测算方案（定稿） 8" xfId="1540"/>
    <cellStyle name="好_县级公安机关公用经费标准奖励测算方案（定稿） 9" xfId="1541"/>
    <cellStyle name="好_县级基础数据" xfId="1542"/>
    <cellStyle name="好_地方配套按人均增幅控制8.30xl" xfId="1543"/>
    <cellStyle name="好_地方配套按人均增幅控制8.30xl 2" xfId="1544"/>
    <cellStyle name="好_地方配套按人均增幅控制8.30xl 3" xfId="1545"/>
    <cellStyle name="好_地方配套按人均增幅控制8.30xl 4" xfId="1546"/>
    <cellStyle name="好_地方配套按人均增幅控制8.30xl 5" xfId="1547"/>
    <cellStyle name="好_地方配套按人均增幅控制8.30xl 6" xfId="1548"/>
    <cellStyle name="好_地方配套按人均增幅控制8.30xl 7" xfId="1549"/>
    <cellStyle name="好_地方配套按人均增幅控制8.30xl 8" xfId="1550"/>
    <cellStyle name="好_地方配套按人均增幅控制8.30xl 9" xfId="1551"/>
    <cellStyle name="好_地方配套按人均增幅控制8.30一般预算平均增幅、人均可用财力平均增幅两次控制、社会治安系数调整、案件数调整xl" xfId="1552"/>
    <cellStyle name="好_地方配套按人均增幅控制8.30一般预算平均增幅、人均可用财力平均增幅两次控制、社会治安系数调整、案件数调整xl 2" xfId="1553"/>
    <cellStyle name="好_地方配套按人均增幅控制8.30一般预算平均增幅、人均可用财力平均增幅两次控制、社会治安系数调整、案件数调整xl 3" xfId="1554"/>
    <cellStyle name="好_地方配套按人均增幅控制8.30一般预算平均增幅、人均可用财力平均增幅两次控制、社会治安系数调整、案件数调整xl 4" xfId="1555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2" xfId="0"/>
    <cellStyle name="常规_1-2月全市部分指标完成情况" xfId="0"/>
    <cellStyle name="常规_2000.07" xfId="0"/>
    <cellStyle name="常规_2001-2002年报表制度" xfId="0"/>
    <cellStyle name="常规_2010年2月投资月报" xfId="0"/>
    <cellStyle name="常规_2011年全省各市主要指标排位" xfId="0"/>
    <cellStyle name="常规_9803" xfId="0"/>
    <cellStyle name="常规_Sheet1" xfId="0"/>
    <cellStyle name="常规_册子——贸易(2016年9月)" xfId="0"/>
    <cellStyle name="常规_农业产值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externalLink" Target="externalLinks/externalLink2.xml"/><Relationship Id="rId54" Type="http://schemas.openxmlformats.org/officeDocument/2006/relationships/externalLink" Target="externalLinks/externalLink3.xml"/><Relationship Id="rId55" Type="http://schemas.openxmlformats.org/officeDocument/2006/relationships/externalLink" Target="externalLinks/externalLink4.xml"/><Relationship Id="rId56" Type="http://schemas.openxmlformats.org/officeDocument/2006/relationships/externalLink" Target="externalLinks/externalLink5.xml"/><Relationship Id="rId57" Type="http://schemas.openxmlformats.org/officeDocument/2006/relationships/externalLink" Target="externalLinks/externalLink6.xml"/><Relationship Id="rId58" Type="http://schemas.openxmlformats.org/officeDocument/2006/relationships/externalLink" Target="externalLinks/externalLink7.xml"/><Relationship Id="rId59" Type="http://schemas.openxmlformats.org/officeDocument/2006/relationships/externalLink" Target="externalLinks/externalLink8.xml"/><Relationship Id="rId60" Type="http://schemas.openxmlformats.org/officeDocument/2006/relationships/externalLink" Target="externalLinks/externalLink9.xml"/><Relationship Id="rId61" Type="http://schemas.openxmlformats.org/officeDocument/2006/relationships/externalLink" Target="externalLinks/externalLink10.xml"/><Relationship Id="rId62" Type="http://schemas.openxmlformats.org/officeDocument/2006/relationships/externalLink" Target="externalLinks/externalLink11.xml"/><Relationship Id="rId63" Type="http://schemas.openxmlformats.org/officeDocument/2006/relationships/externalLink" Target="externalLinks/externalLink12.xml"/><Relationship Id="rId64" Type="http://schemas.openxmlformats.org/officeDocument/2006/relationships/externalLink" Target="externalLinks/externalLink13.xml"/><Relationship Id="rId65" Type="http://schemas.openxmlformats.org/officeDocument/2006/relationships/externalLink" Target="externalLinks/externalLink14.xml"/><Relationship Id="rId66" Type="http://schemas.openxmlformats.org/officeDocument/2006/relationships/externalLink" Target="externalLinks/externalLink15.xml"/><Relationship Id="rId67" Type="http://schemas.openxmlformats.org/officeDocument/2006/relationships/externalLink" Target="externalLinks/externalLink16.xml"/><Relationship Id="rId68" Type="http://schemas.openxmlformats.org/officeDocument/2006/relationships/externalLink" Target="externalLinks/externalLink17.xml"/><Relationship Id="rId69" Type="http://schemas.openxmlformats.org/officeDocument/2006/relationships/externalLink" Target="externalLinks/externalLink18.xml"/><Relationship Id="rId70" Type="http://schemas.openxmlformats.org/officeDocument/2006/relationships/externalLink" Target="externalLinks/externalLink19.xml"/><Relationship Id="rId71" Type="http://schemas.openxmlformats.org/officeDocument/2006/relationships/externalLink" Target="externalLinks/externalLink20.xml"/><Relationship Id="rId72" Type="http://schemas.openxmlformats.org/officeDocument/2006/relationships/externalLink" Target="externalLinks/externalLink21.xml"/><Relationship Id="rId73" Type="http://schemas.openxmlformats.org/officeDocument/2006/relationships/externalLink" Target="externalLinks/externalLink22.xml"/><Relationship Id="rId74" Type="http://schemas.openxmlformats.org/officeDocument/2006/relationships/externalLink" Target="externalLinks/externalLink23.xml"/><Relationship Id="rId75" Type="http://schemas.openxmlformats.org/officeDocument/2006/relationships/externalLink" Target="externalLinks/externalLink24.xml"/><Relationship Id="rId76" Type="http://schemas.openxmlformats.org/officeDocument/2006/relationships/externalLink" Target="externalLinks/externalLink25.xml"/><Relationship Id="rId77" Type="http://schemas.openxmlformats.org/officeDocument/2006/relationships/externalLink" Target="externalLinks/externalLink26.xml"/><Relationship Id="rId78" Type="http://schemas.openxmlformats.org/officeDocument/2006/relationships/externalLink" Target="externalLinks/externalLink27.xml"/><Relationship Id="rId79" Type="http://schemas.openxmlformats.org/officeDocument/2006/relationships/externalLink" Target="externalLinks/externalLink28.xml"/><Relationship Id="rId80" Type="http://schemas.openxmlformats.org/officeDocument/2006/relationships/externalLink" Target="externalLinks/externalLink29.xml"/><Relationship Id="rId8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2</xdr:row>
      <xdr:rowOff>95760</xdr:rowOff>
    </xdr:from>
    <xdr:to>
      <xdr:col>9</xdr:col>
      <xdr:colOff>608760</xdr:colOff>
      <xdr:row>23</xdr:row>
      <xdr:rowOff>76320</xdr:rowOff>
    </xdr:to>
    <xdr:pic>
      <xdr:nvPicPr>
        <xdr:cNvPr id="0" name="Picture 7165" descr="C:\Users\Administrator\Desktop\月报\201808\1.png"/>
        <xdr:cNvPicPr/>
      </xdr:nvPicPr>
      <xdr:blipFill>
        <a:blip r:embed="rId1"/>
        <a:stretch/>
      </xdr:blipFill>
      <xdr:spPr>
        <a:xfrm>
          <a:off x="282600" y="562320"/>
          <a:ext cx="7367040" cy="38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27</xdr:row>
      <xdr:rowOff>28440</xdr:rowOff>
    </xdr:from>
    <xdr:to>
      <xdr:col>9</xdr:col>
      <xdr:colOff>554760</xdr:colOff>
      <xdr:row>48</xdr:row>
      <xdr:rowOff>76320</xdr:rowOff>
    </xdr:to>
    <xdr:pic>
      <xdr:nvPicPr>
        <xdr:cNvPr id="1" name="图片 4" descr="2.png"/>
        <xdr:cNvPicPr/>
      </xdr:nvPicPr>
      <xdr:blipFill>
        <a:blip r:embed="rId2"/>
        <a:stretch/>
      </xdr:blipFill>
      <xdr:spPr>
        <a:xfrm>
          <a:off x="195480" y="5086080"/>
          <a:ext cx="7400160" cy="385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4360</xdr:colOff>
      <xdr:row>20</xdr:row>
      <xdr:rowOff>66600</xdr:rowOff>
    </xdr:from>
    <xdr:to>
      <xdr:col>14</xdr:col>
      <xdr:colOff>228960</xdr:colOff>
      <xdr:row>21</xdr:row>
      <xdr:rowOff>57240</xdr:rowOff>
    </xdr:to>
    <xdr:sp>
      <xdr:nvSpPr>
        <xdr:cNvPr id="2" name="Text Box 12"/>
        <xdr:cNvSpPr/>
      </xdr:nvSpPr>
      <xdr:spPr>
        <a:xfrm>
          <a:off x="11192760" y="3971880"/>
          <a:ext cx="9568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9080</xdr:rowOff>
    </xdr:from>
    <xdr:to>
      <xdr:col>10</xdr:col>
      <xdr:colOff>12600</xdr:colOff>
      <xdr:row>23</xdr:row>
      <xdr:rowOff>57240</xdr:rowOff>
    </xdr:to>
    <xdr:pic>
      <xdr:nvPicPr>
        <xdr:cNvPr id="3" name="图片 6" descr="3.png"/>
        <xdr:cNvPicPr/>
      </xdr:nvPicPr>
      <xdr:blipFill>
        <a:blip r:embed="rId1"/>
        <a:stretch/>
      </xdr:blipFill>
      <xdr:spPr>
        <a:xfrm>
          <a:off x="0" y="666720"/>
          <a:ext cx="7835760" cy="38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28</xdr:row>
      <xdr:rowOff>0</xdr:rowOff>
    </xdr:from>
    <xdr:to>
      <xdr:col>9</xdr:col>
      <xdr:colOff>729000</xdr:colOff>
      <xdr:row>48</xdr:row>
      <xdr:rowOff>47160</xdr:rowOff>
    </xdr:to>
    <xdr:pic>
      <xdr:nvPicPr>
        <xdr:cNvPr id="4" name="Picture 22675" descr="C:\Users\Administrator\Desktop\月报\201808\4.png"/>
        <xdr:cNvPicPr/>
      </xdr:nvPicPr>
      <xdr:blipFill>
        <a:blip r:embed="rId2"/>
        <a:stretch/>
      </xdr:blipFill>
      <xdr:spPr>
        <a:xfrm>
          <a:off x="151920" y="5353200"/>
          <a:ext cx="7617960" cy="36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2</xdr:row>
      <xdr:rowOff>104760</xdr:rowOff>
    </xdr:from>
    <xdr:to>
      <xdr:col>8</xdr:col>
      <xdr:colOff>261360</xdr:colOff>
      <xdr:row>18</xdr:row>
      <xdr:rowOff>76320</xdr:rowOff>
    </xdr:to>
    <xdr:pic>
      <xdr:nvPicPr>
        <xdr:cNvPr id="5" name="图片 3" descr="5.png"/>
        <xdr:cNvPicPr/>
      </xdr:nvPicPr>
      <xdr:blipFill>
        <a:blip r:embed="rId1"/>
        <a:stretch/>
      </xdr:blipFill>
      <xdr:spPr>
        <a:xfrm>
          <a:off x="347760" y="685800"/>
          <a:ext cx="6172200" cy="28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200</xdr:colOff>
      <xdr:row>22</xdr:row>
      <xdr:rowOff>85680</xdr:rowOff>
    </xdr:from>
    <xdr:to>
      <xdr:col>8</xdr:col>
      <xdr:colOff>370440</xdr:colOff>
      <xdr:row>37</xdr:row>
      <xdr:rowOff>180720</xdr:rowOff>
    </xdr:to>
    <xdr:pic>
      <xdr:nvPicPr>
        <xdr:cNvPr id="6" name="图片 4" descr="6.png"/>
        <xdr:cNvPicPr/>
      </xdr:nvPicPr>
      <xdr:blipFill>
        <a:blip r:embed="rId2"/>
        <a:stretch/>
      </xdr:blipFill>
      <xdr:spPr>
        <a:xfrm>
          <a:off x="304200" y="4286160"/>
          <a:ext cx="6324840" cy="280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1106&#26399;&#19987;&#19994;&#31185;&#30446;&#25253;&#21517;&#20449;&#24687;/&#24066;&#20116;&#20013;1106&#26399;&#20013;&#32423;&#22521;&#35757;&#25253;&#21517;&#34920;16&#2608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2017&#24180;2&#26376;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00000ppy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-------"/>
      <sheetName val="统计图标1"/>
      <sheetName val="统计图标2"/>
      <sheetName val="统计图表3"/>
      <sheetName val="全市指标"/>
      <sheetName val="GDP"/>
      <sheetName val="农业"/>
      <sheetName val="工业1"/>
      <sheetName val="工业2"/>
      <sheetName val="工业经济效益"/>
      <sheetName val="分行业工业总产值1"/>
      <sheetName val="分行业工业总产值2"/>
      <sheetName val="主要工业产品产量1"/>
      <sheetName val="主要工业产品产量2 "/>
      <sheetName val="主要工业产品产量3"/>
      <sheetName val="工业综合能源消费量"/>
      <sheetName val="交通 "/>
      <sheetName val="投资"/>
      <sheetName val="国内贸易"/>
      <sheetName val="财税"/>
      <sheetName val="金融"/>
      <sheetName val="进出口"/>
      <sheetName val="居民收支"/>
      <sheetName val="消价"/>
      <sheetName val="分县1"/>
      <sheetName val="分县2"/>
      <sheetName val="分县3"/>
      <sheetName val="分县4"/>
      <sheetName val="分县5"/>
      <sheetName val="分县6"/>
      <sheetName val="分县7"/>
      <sheetName val="分县8"/>
      <sheetName val="分县9"/>
      <sheetName val="分县10"/>
      <sheetName val="分县11"/>
      <sheetName val="分县12"/>
      <sheetName val="粤东西北1"/>
      <sheetName val="粤东西北2"/>
      <sheetName val="分市1"/>
      <sheetName val="分市2"/>
      <sheetName val="分市3"/>
      <sheetName val="分市4"/>
      <sheetName val="分市5"/>
      <sheetName val="工业序列"/>
      <sheetName val="投资序列"/>
      <sheetName val="消费序列"/>
      <sheetName val="出口序列"/>
      <sheetName val="地方预算收入序列"/>
      <sheetName val="价格序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封面"/>
      <sheetName val="目录"/>
      <sheetName val="A01"/>
      <sheetName val="A02"/>
      <sheetName val="A03"/>
      <sheetName val="A04"/>
      <sheetName val="A05"/>
      <sheetName val="A06"/>
      <sheetName val="A07"/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  <sheetName val="单位信息录入表"/>
      <sheetName val="人员信息录入表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5" width="35.99"/>
    <col collapsed="false" customWidth="true" hidden="false" outlineLevel="0" max="2" min="2" style="206" width="11.12"/>
    <col collapsed="false" customWidth="true" hidden="false" outlineLevel="0" max="4" min="3" style="205" width="14.62"/>
    <col collapsed="false" customWidth="false" hidden="false" outlineLevel="0" max="257" min="5" style="107" width="8.99"/>
  </cols>
  <sheetData>
    <row r="1" customFormat="false" ht="14.25" hidden="false" customHeight="false" outlineLevel="0" collapsed="false">
      <c r="A1" s="107"/>
      <c r="B1" s="107"/>
      <c r="C1" s="107"/>
      <c r="D1" s="107"/>
    </row>
    <row r="2" customFormat="false" ht="27" hidden="false" customHeight="true" outlineLevel="0" collapsed="false">
      <c r="A2" s="178" t="s">
        <v>108</v>
      </c>
      <c r="B2" s="178"/>
      <c r="C2" s="178"/>
      <c r="D2" s="178"/>
    </row>
    <row r="3" customFormat="false" ht="11.25" hidden="false" customHeight="true" outlineLevel="0" collapsed="false">
      <c r="A3" s="207"/>
      <c r="B3" s="207"/>
      <c r="C3" s="208"/>
      <c r="D3" s="207"/>
    </row>
    <row r="4" s="213" customFormat="true" ht="35.25" hidden="false" customHeight="true" outlineLevel="0" collapsed="false">
      <c r="A4" s="209" t="s">
        <v>36</v>
      </c>
      <c r="B4" s="210" t="s">
        <v>109</v>
      </c>
      <c r="C4" s="211" t="s">
        <v>110</v>
      </c>
      <c r="D4" s="212" t="s">
        <v>38</v>
      </c>
    </row>
    <row r="5" customFormat="false" ht="24.95" hidden="false" customHeight="true" outlineLevel="0" collapsed="false">
      <c r="A5" s="214" t="s">
        <v>111</v>
      </c>
      <c r="B5" s="215" t="s">
        <v>112</v>
      </c>
      <c r="C5" s="216" t="n">
        <v>869</v>
      </c>
      <c r="D5" s="49" t="n">
        <v>3.5</v>
      </c>
    </row>
    <row r="6" customFormat="false" ht="24.95" hidden="false" customHeight="true" outlineLevel="0" collapsed="false">
      <c r="A6" s="217" t="s">
        <v>113</v>
      </c>
      <c r="B6" s="215" t="s">
        <v>112</v>
      </c>
      <c r="C6" s="216" t="n">
        <v>147</v>
      </c>
      <c r="D6" s="49" t="n">
        <v>-3.3</v>
      </c>
    </row>
    <row r="7" customFormat="false" ht="24.95" hidden="false" customHeight="true" outlineLevel="0" collapsed="false">
      <c r="A7" s="214" t="s">
        <v>114</v>
      </c>
      <c r="B7" s="215" t="s">
        <v>115</v>
      </c>
      <c r="C7" s="216" t="n">
        <v>83850</v>
      </c>
      <c r="D7" s="49" t="n">
        <v>60.7</v>
      </c>
    </row>
    <row r="8" customFormat="false" ht="24.95" hidden="false" customHeight="true" outlineLevel="0" collapsed="false">
      <c r="A8" s="214" t="s">
        <v>116</v>
      </c>
      <c r="B8" s="215" t="s">
        <v>115</v>
      </c>
      <c r="C8" s="216" t="n">
        <v>13889897</v>
      </c>
      <c r="D8" s="49" t="n">
        <v>3.9</v>
      </c>
    </row>
    <row r="9" customFormat="false" ht="24.95" hidden="false" customHeight="true" outlineLevel="0" collapsed="false">
      <c r="A9" s="214" t="s">
        <v>117</v>
      </c>
      <c r="B9" s="215" t="s">
        <v>115</v>
      </c>
      <c r="C9" s="216" t="n">
        <v>2600739</v>
      </c>
      <c r="D9" s="49" t="n">
        <v>36.1</v>
      </c>
    </row>
    <row r="10" customFormat="false" ht="24.95" hidden="false" customHeight="true" outlineLevel="0" collapsed="false">
      <c r="A10" s="217" t="s">
        <v>118</v>
      </c>
      <c r="B10" s="215" t="s">
        <v>115</v>
      </c>
      <c r="C10" s="216" t="n">
        <v>1469408</v>
      </c>
      <c r="D10" s="49" t="n">
        <v>69.6</v>
      </c>
    </row>
    <row r="11" customFormat="false" ht="24.95" hidden="false" customHeight="true" outlineLevel="0" collapsed="false">
      <c r="A11" s="214" t="s">
        <v>119</v>
      </c>
      <c r="B11" s="215" t="s">
        <v>115</v>
      </c>
      <c r="C11" s="216" t="n">
        <v>26969673</v>
      </c>
      <c r="D11" s="49" t="n">
        <v>4.8</v>
      </c>
    </row>
    <row r="12" customFormat="false" ht="24.95" hidden="false" customHeight="true" outlineLevel="0" collapsed="false">
      <c r="A12" s="214" t="s">
        <v>120</v>
      </c>
      <c r="B12" s="215" t="s">
        <v>115</v>
      </c>
      <c r="C12" s="216" t="n">
        <v>18677010</v>
      </c>
      <c r="D12" s="49" t="n">
        <v>1.4</v>
      </c>
    </row>
    <row r="13" customFormat="false" ht="24.95" hidden="false" customHeight="true" outlineLevel="0" collapsed="false">
      <c r="A13" s="214" t="s">
        <v>121</v>
      </c>
      <c r="B13" s="215" t="s">
        <v>115</v>
      </c>
      <c r="C13" s="216" t="n">
        <v>1684891</v>
      </c>
      <c r="D13" s="49" t="n">
        <v>-10.4</v>
      </c>
    </row>
    <row r="14" customFormat="false" ht="24.95" hidden="false" customHeight="true" outlineLevel="0" collapsed="false">
      <c r="A14" s="214" t="s">
        <v>122</v>
      </c>
      <c r="B14" s="215" t="s">
        <v>115</v>
      </c>
      <c r="C14" s="216" t="n">
        <v>869548</v>
      </c>
      <c r="D14" s="49" t="n">
        <v>1.6</v>
      </c>
    </row>
    <row r="15" customFormat="false" ht="24.95" hidden="false" customHeight="true" outlineLevel="0" collapsed="false">
      <c r="A15" s="214" t="s">
        <v>123</v>
      </c>
      <c r="B15" s="215" t="s">
        <v>115</v>
      </c>
      <c r="C15" s="216" t="n">
        <v>194798</v>
      </c>
      <c r="D15" s="49" t="n">
        <v>22.4</v>
      </c>
    </row>
    <row r="16" customFormat="false" ht="24.95" hidden="false" customHeight="true" outlineLevel="0" collapsed="false">
      <c r="A16" s="214" t="s">
        <v>124</v>
      </c>
      <c r="B16" s="215" t="s">
        <v>125</v>
      </c>
      <c r="C16" s="216" t="n">
        <v>124305</v>
      </c>
      <c r="D16" s="49" t="n">
        <v>-7.8</v>
      </c>
    </row>
    <row r="17" customFormat="false" ht="24.95" hidden="false" customHeight="true" outlineLevel="0" collapsed="false">
      <c r="A17" s="106" t="s">
        <v>126</v>
      </c>
      <c r="B17" s="218" t="s">
        <v>28</v>
      </c>
      <c r="C17" s="219" t="n">
        <v>519.83</v>
      </c>
      <c r="D17" s="49" t="n">
        <v>92.5</v>
      </c>
    </row>
    <row r="18" customFormat="false" ht="24.95" hidden="false" customHeight="true" outlineLevel="0" collapsed="false">
      <c r="A18" s="214" t="s">
        <v>127</v>
      </c>
      <c r="B18" s="218" t="s">
        <v>28</v>
      </c>
      <c r="C18" s="219" t="n">
        <v>18.14</v>
      </c>
      <c r="D18" s="49" t="n">
        <v>4.1</v>
      </c>
    </row>
    <row r="19" customFormat="false" ht="24.95" hidden="false" customHeight="true" outlineLevel="0" collapsed="false">
      <c r="A19" s="214" t="s">
        <v>128</v>
      </c>
      <c r="B19" s="218" t="s">
        <v>28</v>
      </c>
      <c r="C19" s="219" t="n">
        <v>113.28</v>
      </c>
      <c r="D19" s="49" t="n">
        <v>-4</v>
      </c>
    </row>
    <row r="20" customFormat="false" ht="24.95" hidden="false" customHeight="true" outlineLevel="0" collapsed="false">
      <c r="A20" s="214" t="s">
        <v>129</v>
      </c>
      <c r="B20" s="220" t="s">
        <v>28</v>
      </c>
      <c r="C20" s="219" t="n">
        <v>69.25</v>
      </c>
      <c r="D20" s="49" t="n">
        <v>-2.3</v>
      </c>
    </row>
    <row r="21" customFormat="false" ht="24.95" hidden="false" customHeight="true" outlineLevel="0" collapsed="false">
      <c r="A21" s="214" t="s">
        <v>130</v>
      </c>
      <c r="B21" s="215" t="s">
        <v>131</v>
      </c>
      <c r="C21" s="219" t="n">
        <v>2.28</v>
      </c>
      <c r="D21" s="49" t="n">
        <v>0</v>
      </c>
    </row>
    <row r="22" customFormat="false" ht="24.95" hidden="false" customHeight="true" outlineLevel="0" collapsed="false">
      <c r="A22" s="214" t="s">
        <v>132</v>
      </c>
      <c r="B22" s="218" t="s">
        <v>28</v>
      </c>
      <c r="C22" s="219" t="n">
        <v>12.62</v>
      </c>
      <c r="D22" s="49" t="n">
        <v>5.2</v>
      </c>
    </row>
    <row r="23" customFormat="false" ht="24.95" hidden="false" customHeight="true" outlineLevel="0" collapsed="false">
      <c r="A23" s="214" t="s">
        <v>133</v>
      </c>
      <c r="B23" s="215" t="s">
        <v>134</v>
      </c>
      <c r="C23" s="219" t="n">
        <v>624281.01</v>
      </c>
      <c r="D23" s="49" t="n">
        <v>20.9</v>
      </c>
    </row>
    <row r="24" customFormat="false" ht="24.95" hidden="false" customHeight="true" outlineLevel="0" collapsed="false">
      <c r="A24" s="221" t="s">
        <v>135</v>
      </c>
      <c r="B24" s="222" t="s">
        <v>28</v>
      </c>
      <c r="C24" s="223" t="n">
        <v>96.98</v>
      </c>
      <c r="D24" s="224" t="n">
        <v>-0.3</v>
      </c>
    </row>
    <row r="25" customFormat="false" ht="14.25" hidden="false" customHeight="false" outlineLevel="0" collapsed="false">
      <c r="A25" s="107"/>
      <c r="B25" s="107"/>
      <c r="C25" s="107"/>
      <c r="D25" s="107"/>
    </row>
    <row r="26" customFormat="false" ht="14.25" hidden="false" customHeight="false" outlineLevel="0" collapsed="false">
      <c r="A26" s="107"/>
      <c r="B26" s="107"/>
      <c r="C26" s="107"/>
      <c r="D26" s="107"/>
    </row>
    <row r="27" customFormat="false" ht="14.25" hidden="false" customHeight="false" outlineLevel="0" collapsed="false">
      <c r="A27" s="107"/>
      <c r="B27" s="107"/>
      <c r="C27" s="107"/>
      <c r="D27" s="107"/>
    </row>
    <row r="28" customFormat="false" ht="14.25" hidden="false" customHeight="false" outlineLevel="0" collapsed="false">
      <c r="A28" s="107"/>
      <c r="B28" s="107"/>
      <c r="C28" s="107"/>
      <c r="D28" s="107"/>
    </row>
    <row r="29" customFormat="false" ht="14.25" hidden="false" customHeight="false" outlineLevel="0" collapsed="false">
      <c r="A29" s="107"/>
      <c r="B29" s="107"/>
      <c r="C29" s="107"/>
      <c r="D29" s="107"/>
    </row>
    <row r="30" customFormat="false" ht="14.25" hidden="false" customHeight="false" outlineLevel="0" collapsed="false">
      <c r="A30" s="107"/>
      <c r="B30" s="107"/>
      <c r="C30" s="107"/>
      <c r="D30" s="107"/>
    </row>
    <row r="31" customFormat="false" ht="14.25" hidden="false" customHeight="false" outlineLevel="0" collapsed="false">
      <c r="A31" s="107"/>
      <c r="B31" s="107"/>
      <c r="C31" s="107"/>
      <c r="D31" s="107"/>
    </row>
    <row r="32" customFormat="false" ht="14.25" hidden="false" customHeight="false" outlineLevel="0" collapsed="false">
      <c r="A32" s="107"/>
      <c r="B32" s="107"/>
      <c r="C32" s="107"/>
      <c r="D32" s="107"/>
    </row>
    <row r="33" customFormat="false" ht="14.25" hidden="false" customHeight="false" outlineLevel="0" collapsed="false">
      <c r="A33" s="107"/>
      <c r="B33" s="107"/>
      <c r="C33" s="107"/>
      <c r="D33" s="107"/>
    </row>
    <row r="34" customFormat="false" ht="14.25" hidden="false" customHeight="false" outlineLevel="0" collapsed="false">
      <c r="A34" s="107"/>
      <c r="B34" s="107"/>
      <c r="C34" s="107"/>
      <c r="D34" s="107"/>
    </row>
    <row r="35" customFormat="false" ht="14.25" hidden="false" customHeight="false" outlineLevel="0" collapsed="false">
      <c r="A35" s="107"/>
      <c r="B35" s="107"/>
      <c r="C35" s="107"/>
      <c r="D35" s="107"/>
    </row>
    <row r="36" customFormat="false" ht="14.25" hidden="false" customHeight="false" outlineLevel="0" collapsed="false">
      <c r="A36" s="107"/>
      <c r="B36" s="107"/>
      <c r="C36" s="107"/>
      <c r="D36" s="107"/>
    </row>
    <row r="37" customFormat="false" ht="14.25" hidden="false" customHeight="false" outlineLevel="0" collapsed="false">
      <c r="A37" s="107"/>
      <c r="B37" s="107"/>
      <c r="C37" s="107"/>
      <c r="D37" s="107"/>
    </row>
    <row r="38" customFormat="false" ht="14.25" hidden="false" customHeight="false" outlineLevel="0" collapsed="false">
      <c r="A38" s="107"/>
      <c r="B38" s="107"/>
      <c r="C38" s="107"/>
      <c r="D38" s="107"/>
    </row>
    <row r="39" customFormat="false" ht="14.25" hidden="false" customHeight="false" outlineLevel="0" collapsed="false">
      <c r="A39" s="107"/>
      <c r="B39" s="107"/>
      <c r="C39" s="107"/>
      <c r="D39" s="107"/>
    </row>
    <row r="40" customFormat="false" ht="14.25" hidden="false" customHeight="false" outlineLevel="0" collapsed="false">
      <c r="A40" s="107"/>
      <c r="B40" s="107"/>
      <c r="C40" s="107"/>
      <c r="D40" s="107"/>
    </row>
    <row r="41" customFormat="false" ht="14.25" hidden="false" customHeight="false" outlineLevel="0" collapsed="false">
      <c r="A41" s="107"/>
      <c r="B41" s="107"/>
      <c r="C41" s="107"/>
      <c r="D41" s="107"/>
    </row>
    <row r="42" customFormat="false" ht="14.25" hidden="false" customHeight="false" outlineLevel="0" collapsed="false">
      <c r="A42" s="107"/>
      <c r="B42" s="107"/>
      <c r="C42" s="107"/>
      <c r="D42" s="107"/>
    </row>
    <row r="43" customFormat="false" ht="14.25" hidden="false" customHeight="false" outlineLevel="0" collapsed="false">
      <c r="A43" s="107"/>
      <c r="B43" s="107"/>
      <c r="C43" s="107"/>
      <c r="D43" s="107"/>
    </row>
    <row r="44" customFormat="false" ht="14.25" hidden="false" customHeight="false" outlineLevel="0" collapsed="false">
      <c r="A44" s="107"/>
      <c r="B44" s="107"/>
      <c r="C44" s="107"/>
      <c r="D44" s="107"/>
    </row>
    <row r="45" customFormat="false" ht="14.25" hidden="false" customHeight="false" outlineLevel="0" collapsed="false">
      <c r="A45" s="107"/>
      <c r="B45" s="107"/>
      <c r="C45" s="107"/>
      <c r="D45" s="107"/>
    </row>
    <row r="46" customFormat="false" ht="14.25" hidden="false" customHeight="false" outlineLevel="0" collapsed="false">
      <c r="A46" s="107"/>
      <c r="B46" s="107"/>
      <c r="C46" s="107"/>
      <c r="D46" s="107"/>
    </row>
    <row r="47" customFormat="false" ht="14.25" hidden="false" customHeight="false" outlineLevel="0" collapsed="false">
      <c r="A47" s="107"/>
      <c r="B47" s="107"/>
      <c r="C47" s="107"/>
      <c r="D47" s="107"/>
    </row>
    <row r="48" customFormat="false" ht="14.25" hidden="false" customHeight="false" outlineLevel="0" collapsed="false">
      <c r="A48" s="107"/>
      <c r="B48" s="107"/>
      <c r="C48" s="107"/>
      <c r="D48" s="107"/>
    </row>
    <row r="49" customFormat="false" ht="14.25" hidden="false" customHeight="false" outlineLevel="0" collapsed="false">
      <c r="A49" s="107"/>
      <c r="B49" s="107"/>
      <c r="C49" s="107"/>
      <c r="D49" s="107"/>
    </row>
    <row r="50" customFormat="false" ht="14.25" hidden="false" customHeight="false" outlineLevel="0" collapsed="false">
      <c r="A50" s="107"/>
      <c r="B50" s="107"/>
      <c r="C50" s="107"/>
      <c r="D50" s="107"/>
    </row>
    <row r="51" customFormat="false" ht="14.25" hidden="false" customHeight="false" outlineLevel="0" collapsed="false">
      <c r="A51" s="107"/>
      <c r="B51" s="107"/>
      <c r="C51" s="107"/>
      <c r="D51" s="107"/>
    </row>
    <row r="52" customFormat="false" ht="14.25" hidden="false" customHeight="false" outlineLevel="0" collapsed="false">
      <c r="A52" s="107"/>
      <c r="B52" s="107"/>
      <c r="C52" s="107"/>
      <c r="D52" s="107"/>
    </row>
    <row r="53" customFormat="false" ht="14.25" hidden="false" customHeight="false" outlineLevel="0" collapsed="false">
      <c r="A53" s="107"/>
      <c r="B53" s="107"/>
      <c r="C53" s="107"/>
      <c r="D53" s="107"/>
    </row>
    <row r="54" customFormat="false" ht="14.25" hidden="false" customHeight="false" outlineLevel="0" collapsed="false">
      <c r="A54" s="107"/>
      <c r="B54" s="107"/>
      <c r="C54" s="107"/>
      <c r="D54" s="107"/>
    </row>
    <row r="55" customFormat="false" ht="14.25" hidden="false" customHeight="false" outlineLevel="0" collapsed="false">
      <c r="A55" s="107"/>
      <c r="B55" s="107"/>
      <c r="C55" s="107"/>
      <c r="D55" s="107"/>
    </row>
    <row r="56" customFormat="false" ht="14.25" hidden="false" customHeight="false" outlineLevel="0" collapsed="false">
      <c r="A56" s="107"/>
      <c r="B56" s="107"/>
      <c r="C56" s="107"/>
      <c r="D56" s="107"/>
    </row>
    <row r="57" customFormat="false" ht="14.25" hidden="false" customHeight="false" outlineLevel="0" collapsed="false">
      <c r="A57" s="107"/>
      <c r="B57" s="107"/>
      <c r="C57" s="107"/>
      <c r="D57" s="107"/>
    </row>
    <row r="58" customFormat="false" ht="14.25" hidden="false" customHeight="false" outlineLevel="0" collapsed="false">
      <c r="A58" s="107"/>
      <c r="B58" s="107"/>
      <c r="C58" s="107"/>
      <c r="D58" s="107"/>
    </row>
    <row r="59" customFormat="false" ht="14.25" hidden="false" customHeight="false" outlineLevel="0" collapsed="false">
      <c r="A59" s="107"/>
      <c r="B59" s="107"/>
      <c r="C59" s="107"/>
      <c r="D59" s="107"/>
    </row>
    <row r="60" customFormat="false" ht="14.25" hidden="false" customHeight="false" outlineLevel="0" collapsed="false">
      <c r="A60" s="107"/>
      <c r="B60" s="107"/>
      <c r="C60" s="107"/>
      <c r="D60" s="107"/>
    </row>
    <row r="61" customFormat="false" ht="14.25" hidden="false" customHeight="false" outlineLevel="0" collapsed="false">
      <c r="A61" s="107"/>
      <c r="B61" s="107"/>
      <c r="C61" s="107"/>
      <c r="D61" s="107"/>
    </row>
    <row r="62" customFormat="false" ht="14.25" hidden="false" customHeight="false" outlineLevel="0" collapsed="false">
      <c r="A62" s="107"/>
      <c r="B62" s="107"/>
      <c r="C62" s="107"/>
      <c r="D62" s="107"/>
    </row>
    <row r="63" customFormat="false" ht="14.25" hidden="false" customHeight="false" outlineLevel="0" collapsed="false">
      <c r="A63" s="107"/>
      <c r="B63" s="107"/>
      <c r="C63" s="107"/>
      <c r="D63" s="107"/>
    </row>
    <row r="64" customFormat="false" ht="14.25" hidden="false" customHeight="false" outlineLevel="0" collapsed="false">
      <c r="A64" s="107"/>
      <c r="B64" s="107"/>
      <c r="C64" s="107"/>
      <c r="D64" s="107"/>
    </row>
    <row r="65" customFormat="false" ht="14.25" hidden="false" customHeight="false" outlineLevel="0" collapsed="false">
      <c r="A65" s="107"/>
      <c r="B65" s="107"/>
      <c r="C65" s="107"/>
      <c r="D65" s="107"/>
    </row>
    <row r="66" customFormat="false" ht="14.25" hidden="false" customHeight="false" outlineLevel="0" collapsed="false">
      <c r="A66" s="107"/>
      <c r="B66" s="107"/>
      <c r="C66" s="107"/>
      <c r="D66" s="107"/>
    </row>
    <row r="67" customFormat="false" ht="14.25" hidden="false" customHeight="false" outlineLevel="0" collapsed="false">
      <c r="A67" s="107"/>
      <c r="B67" s="107"/>
      <c r="C67" s="107"/>
      <c r="D67" s="107"/>
    </row>
    <row r="68" customFormat="false" ht="14.25" hidden="false" customHeight="false" outlineLevel="0" collapsed="false">
      <c r="A68" s="107"/>
      <c r="B68" s="107"/>
      <c r="C68" s="107"/>
      <c r="D68" s="107"/>
    </row>
    <row r="69" customFormat="false" ht="14.25" hidden="false" customHeight="false" outlineLevel="0" collapsed="false">
      <c r="A69" s="107"/>
      <c r="B69" s="107"/>
      <c r="C69" s="107"/>
      <c r="D69" s="107"/>
    </row>
    <row r="70" customFormat="false" ht="14.25" hidden="false" customHeight="false" outlineLevel="0" collapsed="false">
      <c r="A70" s="107"/>
      <c r="B70" s="107"/>
      <c r="C70" s="107"/>
      <c r="D70" s="107"/>
    </row>
    <row r="71" customFormat="false" ht="14.25" hidden="false" customHeight="false" outlineLevel="0" collapsed="false">
      <c r="A71" s="107"/>
      <c r="B71" s="107"/>
      <c r="C71" s="107"/>
      <c r="D71" s="107"/>
    </row>
    <row r="72" customFormat="false" ht="14.25" hidden="false" customHeight="false" outlineLevel="0" collapsed="false">
      <c r="A72" s="107"/>
      <c r="B72" s="107"/>
      <c r="C72" s="107"/>
      <c r="D72" s="107"/>
    </row>
    <row r="73" customFormat="false" ht="14.25" hidden="false" customHeight="false" outlineLevel="0" collapsed="false">
      <c r="A73" s="107"/>
      <c r="B73" s="107"/>
      <c r="C73" s="107"/>
      <c r="D73" s="107"/>
    </row>
    <row r="74" customFormat="false" ht="14.25" hidden="false" customHeight="false" outlineLevel="0" collapsed="false">
      <c r="A74" s="107"/>
      <c r="B74" s="107"/>
      <c r="C74" s="107"/>
      <c r="D74" s="107"/>
    </row>
    <row r="75" customFormat="false" ht="14.25" hidden="false" customHeight="false" outlineLevel="0" collapsed="false">
      <c r="A75" s="107"/>
      <c r="B75" s="107"/>
      <c r="C75" s="107"/>
      <c r="D75" s="107"/>
    </row>
    <row r="76" customFormat="false" ht="14.25" hidden="false" customHeight="false" outlineLevel="0" collapsed="false">
      <c r="A76" s="107"/>
      <c r="B76" s="107"/>
      <c r="C76" s="107"/>
      <c r="D76" s="107"/>
    </row>
    <row r="77" customFormat="false" ht="14.25" hidden="false" customHeight="false" outlineLevel="0" collapsed="false">
      <c r="A77" s="107"/>
      <c r="B77" s="107"/>
      <c r="C77" s="107"/>
      <c r="D77" s="107"/>
    </row>
    <row r="78" customFormat="false" ht="14.25" hidden="false" customHeight="false" outlineLevel="0" collapsed="false">
      <c r="A78" s="107"/>
      <c r="B78" s="107"/>
      <c r="C78" s="107"/>
      <c r="D78" s="107"/>
    </row>
    <row r="79" customFormat="false" ht="14.25" hidden="false" customHeight="false" outlineLevel="0" collapsed="false">
      <c r="A79" s="107"/>
      <c r="B79" s="107"/>
      <c r="C79" s="107"/>
      <c r="D79" s="107"/>
    </row>
    <row r="80" customFormat="false" ht="14.25" hidden="false" customHeight="false" outlineLevel="0" collapsed="false">
      <c r="A80" s="107"/>
      <c r="B80" s="107"/>
      <c r="C80" s="107"/>
      <c r="D80" s="107"/>
    </row>
    <row r="81" customFormat="false" ht="14.25" hidden="false" customHeight="false" outlineLevel="0" collapsed="false">
      <c r="A81" s="107"/>
      <c r="B81" s="107"/>
      <c r="C81" s="107"/>
      <c r="D81" s="107"/>
    </row>
    <row r="82" customFormat="false" ht="14.25" hidden="false" customHeight="false" outlineLevel="0" collapsed="false">
      <c r="A82" s="107"/>
      <c r="B82" s="107"/>
      <c r="C82" s="107"/>
      <c r="D82" s="107"/>
    </row>
    <row r="83" customFormat="false" ht="14.25" hidden="false" customHeight="false" outlineLevel="0" collapsed="false">
      <c r="A83" s="107"/>
      <c r="B83" s="107"/>
      <c r="C83" s="107"/>
      <c r="D83" s="107"/>
    </row>
    <row r="84" customFormat="false" ht="14.25" hidden="false" customHeight="false" outlineLevel="0" collapsed="false">
      <c r="A84" s="107"/>
      <c r="B84" s="107"/>
      <c r="C84" s="107"/>
      <c r="D84" s="107"/>
    </row>
    <row r="85" customFormat="false" ht="14.25" hidden="false" customHeight="false" outlineLevel="0" collapsed="false">
      <c r="A85" s="107"/>
      <c r="B85" s="107"/>
      <c r="C85" s="107"/>
      <c r="D85" s="107"/>
    </row>
    <row r="86" customFormat="false" ht="14.25" hidden="false" customHeight="false" outlineLevel="0" collapsed="false">
      <c r="A86" s="107"/>
      <c r="B86" s="107"/>
      <c r="C86" s="107"/>
      <c r="D86" s="107"/>
    </row>
    <row r="87" customFormat="false" ht="14.25" hidden="false" customHeight="false" outlineLevel="0" collapsed="false">
      <c r="A87" s="107"/>
      <c r="B87" s="107"/>
      <c r="C87" s="107"/>
      <c r="D87" s="107"/>
    </row>
    <row r="88" customFormat="false" ht="14.25" hidden="false" customHeight="false" outlineLevel="0" collapsed="false">
      <c r="A88" s="107"/>
      <c r="B88" s="107"/>
      <c r="C88" s="107"/>
      <c r="D88" s="107"/>
    </row>
    <row r="89" customFormat="false" ht="14.25" hidden="false" customHeight="false" outlineLevel="0" collapsed="false">
      <c r="A89" s="107"/>
      <c r="B89" s="107"/>
      <c r="C89" s="107"/>
      <c r="D89" s="107"/>
    </row>
    <row r="90" customFormat="false" ht="14.25" hidden="false" customHeight="false" outlineLevel="0" collapsed="false">
      <c r="A90" s="107"/>
      <c r="B90" s="107"/>
      <c r="C90" s="107"/>
      <c r="D90" s="107"/>
    </row>
    <row r="91" customFormat="false" ht="14.25" hidden="false" customHeight="false" outlineLevel="0" collapsed="false">
      <c r="A91" s="107"/>
      <c r="B91" s="107"/>
      <c r="C91" s="107"/>
      <c r="D91" s="107"/>
    </row>
    <row r="92" customFormat="false" ht="14.25" hidden="false" customHeight="false" outlineLevel="0" collapsed="false">
      <c r="A92" s="107"/>
      <c r="B92" s="107"/>
      <c r="C92" s="107"/>
      <c r="D92" s="107"/>
    </row>
    <row r="93" customFormat="false" ht="14.25" hidden="false" customHeight="false" outlineLevel="0" collapsed="false">
      <c r="A93" s="107"/>
      <c r="B93" s="107"/>
      <c r="C93" s="107"/>
      <c r="D93" s="107"/>
    </row>
    <row r="94" customFormat="false" ht="14.25" hidden="false" customHeight="false" outlineLevel="0" collapsed="false">
      <c r="A94" s="107"/>
      <c r="B94" s="107"/>
      <c r="C94" s="107"/>
      <c r="D94" s="107"/>
    </row>
    <row r="95" customFormat="false" ht="14.25" hidden="false" customHeight="false" outlineLevel="0" collapsed="false">
      <c r="A95" s="107"/>
      <c r="B95" s="107"/>
      <c r="C95" s="107"/>
      <c r="D95" s="107"/>
    </row>
    <row r="96" customFormat="false" ht="14.25" hidden="false" customHeight="false" outlineLevel="0" collapsed="false">
      <c r="A96" s="107"/>
      <c r="B96" s="107"/>
      <c r="C96" s="107"/>
      <c r="D96" s="107"/>
    </row>
    <row r="97" customFormat="false" ht="14.25" hidden="false" customHeight="false" outlineLevel="0" collapsed="false">
      <c r="A97" s="107"/>
      <c r="B97" s="107"/>
      <c r="C97" s="107"/>
      <c r="D97" s="107"/>
    </row>
    <row r="98" customFormat="false" ht="14.25" hidden="false" customHeight="false" outlineLevel="0" collapsed="false">
      <c r="A98" s="107"/>
      <c r="B98" s="107"/>
      <c r="C98" s="107"/>
      <c r="D98" s="107"/>
    </row>
    <row r="99" customFormat="false" ht="14.25" hidden="false" customHeight="false" outlineLevel="0" collapsed="false">
      <c r="A99" s="107"/>
      <c r="B99" s="107"/>
      <c r="C99" s="107"/>
      <c r="D99" s="107"/>
    </row>
    <row r="100" customFormat="false" ht="14.25" hidden="false" customHeight="false" outlineLevel="0" collapsed="false">
      <c r="A100" s="107"/>
      <c r="B100" s="107"/>
      <c r="C100" s="107"/>
      <c r="D100" s="107"/>
    </row>
    <row r="101" customFormat="false" ht="14.25" hidden="false" customHeight="false" outlineLevel="0" collapsed="false">
      <c r="A101" s="107"/>
      <c r="B101" s="107"/>
      <c r="C101" s="107"/>
      <c r="D101" s="107"/>
    </row>
    <row r="102" customFormat="false" ht="14.25" hidden="false" customHeight="false" outlineLevel="0" collapsed="false">
      <c r="A102" s="107"/>
      <c r="B102" s="107"/>
      <c r="C102" s="107"/>
      <c r="D102" s="107"/>
    </row>
    <row r="103" customFormat="false" ht="14.25" hidden="false" customHeight="false" outlineLevel="0" collapsed="false">
      <c r="A103" s="107"/>
      <c r="B103" s="107"/>
      <c r="C103" s="107"/>
      <c r="D103" s="107"/>
    </row>
    <row r="104" customFormat="false" ht="14.25" hidden="false" customHeight="false" outlineLevel="0" collapsed="false">
      <c r="A104" s="107"/>
      <c r="B104" s="107"/>
      <c r="C104" s="107"/>
      <c r="D104" s="107"/>
    </row>
    <row r="105" customFormat="false" ht="14.25" hidden="false" customHeight="false" outlineLevel="0" collapsed="false">
      <c r="A105" s="107"/>
      <c r="B105" s="107"/>
      <c r="C105" s="107"/>
      <c r="D105" s="107"/>
    </row>
    <row r="106" customFormat="false" ht="14.25" hidden="false" customHeight="false" outlineLevel="0" collapsed="false">
      <c r="A106" s="107"/>
      <c r="B106" s="107"/>
      <c r="C106" s="107"/>
      <c r="D106" s="107"/>
    </row>
    <row r="107" customFormat="false" ht="14.25" hidden="false" customHeight="false" outlineLevel="0" collapsed="false">
      <c r="A107" s="107"/>
      <c r="B107" s="107"/>
      <c r="C107" s="107"/>
      <c r="D107" s="107"/>
    </row>
    <row r="108" customFormat="false" ht="14.25" hidden="false" customHeight="false" outlineLevel="0" collapsed="false">
      <c r="A108" s="107"/>
      <c r="B108" s="107"/>
      <c r="C108" s="107"/>
      <c r="D108" s="107"/>
    </row>
    <row r="109" customFormat="false" ht="14.25" hidden="false" customHeight="false" outlineLevel="0" collapsed="false">
      <c r="A109" s="107"/>
      <c r="B109" s="107"/>
      <c r="C109" s="107"/>
      <c r="D109" s="107"/>
    </row>
    <row r="110" customFormat="false" ht="14.25" hidden="false" customHeight="false" outlineLevel="0" collapsed="false">
      <c r="A110" s="107"/>
      <c r="B110" s="107"/>
      <c r="C110" s="107"/>
      <c r="D110" s="107"/>
    </row>
    <row r="111" customFormat="false" ht="14.25" hidden="false" customHeight="false" outlineLevel="0" collapsed="false">
      <c r="A111" s="107"/>
      <c r="B111" s="107"/>
      <c r="C111" s="107"/>
      <c r="D111" s="107"/>
    </row>
    <row r="112" customFormat="false" ht="14.25" hidden="false" customHeight="false" outlineLevel="0" collapsed="false">
      <c r="A112" s="107"/>
      <c r="B112" s="107"/>
      <c r="C112" s="107"/>
      <c r="D112" s="107"/>
    </row>
    <row r="113" customFormat="false" ht="14.25" hidden="false" customHeight="false" outlineLevel="0" collapsed="false">
      <c r="A113" s="107"/>
      <c r="B113" s="107"/>
      <c r="C113" s="107"/>
      <c r="D113" s="107"/>
    </row>
    <row r="114" customFormat="false" ht="14.25" hidden="false" customHeight="false" outlineLevel="0" collapsed="false">
      <c r="A114" s="107"/>
      <c r="B114" s="107"/>
      <c r="C114" s="107"/>
      <c r="D114" s="107"/>
    </row>
    <row r="115" customFormat="false" ht="14.25" hidden="false" customHeight="false" outlineLevel="0" collapsed="false">
      <c r="A115" s="107"/>
      <c r="B115" s="107"/>
      <c r="C115" s="107"/>
      <c r="D115" s="107"/>
    </row>
    <row r="116" customFormat="false" ht="14.25" hidden="false" customHeight="false" outlineLevel="0" collapsed="false">
      <c r="A116" s="107"/>
      <c r="B116" s="107"/>
      <c r="C116" s="107"/>
      <c r="D116" s="107"/>
    </row>
    <row r="117" customFormat="false" ht="14.25" hidden="false" customHeight="false" outlineLevel="0" collapsed="false">
      <c r="A117" s="107"/>
      <c r="B117" s="107"/>
      <c r="C117" s="107"/>
      <c r="D117" s="107"/>
    </row>
    <row r="118" customFormat="false" ht="14.25" hidden="false" customHeight="false" outlineLevel="0" collapsed="false">
      <c r="A118" s="107"/>
      <c r="B118" s="107"/>
      <c r="C118" s="107"/>
      <c r="D118" s="107"/>
    </row>
    <row r="119" customFormat="false" ht="14.25" hidden="false" customHeight="false" outlineLevel="0" collapsed="false">
      <c r="A119" s="107"/>
      <c r="B119" s="107"/>
      <c r="C119" s="107"/>
      <c r="D119" s="107"/>
    </row>
    <row r="120" customFormat="false" ht="14.25" hidden="false" customHeight="false" outlineLevel="0" collapsed="false">
      <c r="A120" s="107"/>
      <c r="B120" s="107"/>
      <c r="C120" s="107"/>
      <c r="D120" s="107"/>
    </row>
    <row r="121" customFormat="false" ht="14.25" hidden="false" customHeight="false" outlineLevel="0" collapsed="false">
      <c r="A121" s="107"/>
      <c r="B121" s="107"/>
      <c r="C121" s="107"/>
      <c r="D121" s="107"/>
    </row>
    <row r="122" customFormat="false" ht="14.25" hidden="false" customHeight="false" outlineLevel="0" collapsed="false">
      <c r="A122" s="107"/>
      <c r="B122" s="107"/>
      <c r="C122" s="107"/>
      <c r="D122" s="107"/>
    </row>
    <row r="123" customFormat="false" ht="14.25" hidden="false" customHeight="false" outlineLevel="0" collapsed="false">
      <c r="A123" s="107"/>
      <c r="B123" s="107"/>
      <c r="C123" s="107"/>
      <c r="D123" s="107"/>
    </row>
    <row r="124" customFormat="false" ht="14.25" hidden="false" customHeight="false" outlineLevel="0" collapsed="false">
      <c r="A124" s="107"/>
      <c r="B124" s="107"/>
      <c r="C124" s="107"/>
      <c r="D124" s="107"/>
    </row>
    <row r="125" customFormat="false" ht="14.25" hidden="false" customHeight="false" outlineLevel="0" collapsed="false">
      <c r="A125" s="107"/>
      <c r="B125" s="107"/>
      <c r="C125" s="107"/>
      <c r="D125" s="107"/>
    </row>
    <row r="126" customFormat="false" ht="14.25" hidden="false" customHeight="false" outlineLevel="0" collapsed="false">
      <c r="A126" s="107"/>
      <c r="B126" s="107"/>
      <c r="C126" s="107"/>
      <c r="D126" s="107"/>
    </row>
    <row r="127" customFormat="false" ht="14.25" hidden="false" customHeight="false" outlineLevel="0" collapsed="false">
      <c r="A127" s="107"/>
      <c r="B127" s="107"/>
      <c r="C127" s="107"/>
      <c r="D127" s="107"/>
    </row>
    <row r="128" customFormat="false" ht="14.25" hidden="false" customHeight="false" outlineLevel="0" collapsed="false">
      <c r="A128" s="107"/>
      <c r="B128" s="107"/>
      <c r="C128" s="107"/>
      <c r="D128" s="107"/>
    </row>
    <row r="129" customFormat="false" ht="14.25" hidden="false" customHeight="false" outlineLevel="0" collapsed="false">
      <c r="A129" s="107"/>
      <c r="B129" s="107"/>
      <c r="C129" s="107"/>
      <c r="D129" s="107"/>
    </row>
    <row r="130" customFormat="false" ht="14.25" hidden="false" customHeight="false" outlineLevel="0" collapsed="false">
      <c r="A130" s="107"/>
      <c r="B130" s="107"/>
      <c r="C130" s="107"/>
      <c r="D130" s="107"/>
    </row>
    <row r="131" customFormat="false" ht="14.25" hidden="false" customHeight="false" outlineLevel="0" collapsed="false">
      <c r="A131" s="107"/>
      <c r="B131" s="107"/>
      <c r="C131" s="107"/>
      <c r="D131" s="107"/>
    </row>
    <row r="132" customFormat="false" ht="14.25" hidden="false" customHeight="false" outlineLevel="0" collapsed="false">
      <c r="A132" s="107"/>
      <c r="B132" s="107"/>
      <c r="C132" s="107"/>
      <c r="D132" s="107"/>
    </row>
    <row r="133" customFormat="false" ht="14.25" hidden="false" customHeight="false" outlineLevel="0" collapsed="false">
      <c r="A133" s="107"/>
      <c r="B133" s="107"/>
      <c r="C133" s="107"/>
      <c r="D133" s="107"/>
    </row>
    <row r="134" customFormat="false" ht="14.25" hidden="false" customHeight="false" outlineLevel="0" collapsed="false">
      <c r="A134" s="107"/>
      <c r="B134" s="107"/>
      <c r="C134" s="107"/>
      <c r="D134" s="107"/>
    </row>
    <row r="135" customFormat="false" ht="14.25" hidden="false" customHeight="false" outlineLevel="0" collapsed="false">
      <c r="A135" s="107"/>
      <c r="B135" s="107"/>
      <c r="C135" s="107"/>
      <c r="D135" s="107"/>
    </row>
    <row r="136" customFormat="false" ht="14.25" hidden="false" customHeight="false" outlineLevel="0" collapsed="false">
      <c r="A136" s="107"/>
      <c r="B136" s="107"/>
      <c r="C136" s="107"/>
      <c r="D136" s="107"/>
    </row>
    <row r="137" customFormat="false" ht="14.25" hidden="false" customHeight="false" outlineLevel="0" collapsed="false">
      <c r="A137" s="107"/>
      <c r="B137" s="107"/>
      <c r="C137" s="107"/>
      <c r="D137" s="107"/>
    </row>
    <row r="138" customFormat="false" ht="14.25" hidden="false" customHeight="false" outlineLevel="0" collapsed="false">
      <c r="A138" s="107"/>
      <c r="B138" s="107"/>
      <c r="C138" s="107"/>
      <c r="D138" s="107"/>
    </row>
    <row r="139" customFormat="false" ht="14.25" hidden="false" customHeight="false" outlineLevel="0" collapsed="false">
      <c r="A139" s="107"/>
      <c r="B139" s="107"/>
      <c r="C139" s="107"/>
      <c r="D139" s="107"/>
    </row>
    <row r="140" customFormat="false" ht="14.25" hidden="false" customHeight="false" outlineLevel="0" collapsed="false">
      <c r="A140" s="107"/>
      <c r="B140" s="107"/>
      <c r="C140" s="107"/>
      <c r="D140" s="107"/>
    </row>
    <row r="141" customFormat="false" ht="14.25" hidden="false" customHeight="false" outlineLevel="0" collapsed="false">
      <c r="A141" s="107"/>
      <c r="B141" s="107"/>
      <c r="C141" s="107"/>
      <c r="D141" s="107"/>
    </row>
    <row r="142" customFormat="false" ht="14.25" hidden="false" customHeight="false" outlineLevel="0" collapsed="false">
      <c r="A142" s="107"/>
      <c r="B142" s="107"/>
      <c r="C142" s="107"/>
      <c r="D142" s="107"/>
    </row>
    <row r="143" customFormat="false" ht="14.25" hidden="false" customHeight="false" outlineLevel="0" collapsed="false">
      <c r="A143" s="107"/>
      <c r="B143" s="107"/>
      <c r="C143" s="107"/>
      <c r="D143" s="107"/>
    </row>
    <row r="144" customFormat="false" ht="14.25" hidden="false" customHeight="false" outlineLevel="0" collapsed="false">
      <c r="A144" s="107"/>
      <c r="B144" s="107"/>
      <c r="C144" s="107"/>
      <c r="D144" s="107"/>
    </row>
    <row r="145" customFormat="false" ht="14.25" hidden="false" customHeight="false" outlineLevel="0" collapsed="false">
      <c r="A145" s="107"/>
      <c r="B145" s="107"/>
      <c r="C145" s="107"/>
      <c r="D145" s="107"/>
    </row>
    <row r="146" customFormat="false" ht="14.25" hidden="false" customHeight="false" outlineLevel="0" collapsed="false">
      <c r="A146" s="107"/>
      <c r="B146" s="107"/>
      <c r="C146" s="107"/>
      <c r="D146" s="107"/>
    </row>
    <row r="147" customFormat="false" ht="14.25" hidden="false" customHeight="false" outlineLevel="0" collapsed="false">
      <c r="A147" s="107"/>
      <c r="B147" s="107"/>
      <c r="C147" s="107"/>
      <c r="D147" s="107"/>
    </row>
    <row r="148" customFormat="false" ht="14.25" hidden="false" customHeight="false" outlineLevel="0" collapsed="false">
      <c r="A148" s="107"/>
      <c r="B148" s="107"/>
      <c r="C148" s="107"/>
      <c r="D148" s="107"/>
    </row>
    <row r="149" customFormat="false" ht="14.25" hidden="false" customHeight="false" outlineLevel="0" collapsed="false">
      <c r="A149" s="107"/>
      <c r="B149" s="107"/>
      <c r="C149" s="107"/>
      <c r="D149" s="107"/>
    </row>
    <row r="150" customFormat="false" ht="14.25" hidden="false" customHeight="false" outlineLevel="0" collapsed="false">
      <c r="A150" s="107"/>
      <c r="B150" s="107"/>
      <c r="C150" s="107"/>
      <c r="D150" s="107"/>
    </row>
    <row r="151" customFormat="false" ht="14.25" hidden="false" customHeight="false" outlineLevel="0" collapsed="false">
      <c r="A151" s="107"/>
      <c r="B151" s="107"/>
      <c r="C151" s="107"/>
      <c r="D151" s="107"/>
    </row>
    <row r="152" customFormat="false" ht="14.25" hidden="false" customHeight="false" outlineLevel="0" collapsed="false">
      <c r="A152" s="107"/>
      <c r="B152" s="107"/>
      <c r="C152" s="107"/>
      <c r="D152" s="107"/>
    </row>
    <row r="153" customFormat="false" ht="14.25" hidden="false" customHeight="false" outlineLevel="0" collapsed="false">
      <c r="A153" s="107"/>
      <c r="B153" s="107"/>
      <c r="C153" s="107"/>
      <c r="D153" s="107"/>
    </row>
    <row r="154" customFormat="false" ht="14.25" hidden="false" customHeight="false" outlineLevel="0" collapsed="false">
      <c r="A154" s="107"/>
      <c r="B154" s="107"/>
      <c r="C154" s="107"/>
      <c r="D154" s="107"/>
    </row>
    <row r="155" customFormat="false" ht="14.25" hidden="false" customHeight="false" outlineLevel="0" collapsed="false">
      <c r="A155" s="107"/>
      <c r="B155" s="107"/>
      <c r="C155" s="107"/>
      <c r="D155" s="107"/>
    </row>
    <row r="156" customFormat="false" ht="14.25" hidden="false" customHeight="false" outlineLevel="0" collapsed="false">
      <c r="A156" s="107"/>
      <c r="B156" s="107"/>
      <c r="C156" s="107"/>
      <c r="D156" s="107"/>
    </row>
    <row r="157" customFormat="false" ht="14.25" hidden="false" customHeight="false" outlineLevel="0" collapsed="false">
      <c r="A157" s="107"/>
      <c r="B157" s="107"/>
      <c r="C157" s="107"/>
      <c r="D157" s="107"/>
    </row>
    <row r="158" customFormat="false" ht="14.25" hidden="false" customHeight="false" outlineLevel="0" collapsed="false">
      <c r="A158" s="107"/>
      <c r="B158" s="107"/>
      <c r="C158" s="107"/>
      <c r="D158" s="107"/>
    </row>
    <row r="159" customFormat="false" ht="14.25" hidden="false" customHeight="false" outlineLevel="0" collapsed="false">
      <c r="A159" s="107"/>
      <c r="B159" s="107"/>
      <c r="C159" s="107"/>
      <c r="D159" s="107"/>
    </row>
    <row r="160" customFormat="false" ht="14.25" hidden="false" customHeight="false" outlineLevel="0" collapsed="false">
      <c r="A160" s="107"/>
      <c r="B160" s="107"/>
      <c r="C160" s="107"/>
      <c r="D160" s="107"/>
    </row>
    <row r="161" customFormat="false" ht="14.25" hidden="false" customHeight="false" outlineLevel="0" collapsed="false">
      <c r="A161" s="107"/>
      <c r="B161" s="107"/>
      <c r="C161" s="107"/>
      <c r="D161" s="107"/>
    </row>
    <row r="162" customFormat="false" ht="14.25" hidden="false" customHeight="false" outlineLevel="0" collapsed="false">
      <c r="A162" s="107"/>
      <c r="B162" s="107"/>
      <c r="C162" s="107"/>
      <c r="D162" s="107"/>
    </row>
    <row r="163" customFormat="false" ht="14.25" hidden="false" customHeight="false" outlineLevel="0" collapsed="false">
      <c r="A163" s="107"/>
      <c r="B163" s="107"/>
      <c r="C163" s="107"/>
      <c r="D163" s="107"/>
    </row>
    <row r="164" customFormat="false" ht="14.25" hidden="false" customHeight="false" outlineLevel="0" collapsed="false">
      <c r="A164" s="107"/>
      <c r="B164" s="107"/>
      <c r="C164" s="107"/>
      <c r="D164" s="107"/>
    </row>
    <row r="165" customFormat="false" ht="14.25" hidden="false" customHeight="false" outlineLevel="0" collapsed="false">
      <c r="A165" s="107"/>
      <c r="B165" s="107"/>
      <c r="C165" s="107"/>
      <c r="D165" s="107"/>
    </row>
    <row r="166" customFormat="false" ht="14.25" hidden="false" customHeight="false" outlineLevel="0" collapsed="false">
      <c r="A166" s="107"/>
      <c r="B166" s="107"/>
      <c r="C166" s="107"/>
      <c r="D166" s="107"/>
    </row>
    <row r="167" customFormat="false" ht="14.25" hidden="false" customHeight="false" outlineLevel="0" collapsed="false">
      <c r="A167" s="107"/>
      <c r="B167" s="107"/>
      <c r="C167" s="107"/>
      <c r="D167" s="107"/>
    </row>
    <row r="168" customFormat="false" ht="14.25" hidden="false" customHeight="false" outlineLevel="0" collapsed="false">
      <c r="A168" s="107"/>
      <c r="B168" s="107"/>
      <c r="C168" s="107"/>
      <c r="D168" s="107"/>
    </row>
    <row r="169" customFormat="false" ht="14.25" hidden="false" customHeight="false" outlineLevel="0" collapsed="false">
      <c r="A169" s="107"/>
      <c r="B169" s="107"/>
      <c r="C169" s="107"/>
      <c r="D169" s="107"/>
    </row>
    <row r="170" customFormat="false" ht="14.25" hidden="false" customHeight="false" outlineLevel="0" collapsed="false">
      <c r="A170" s="107"/>
      <c r="B170" s="107"/>
      <c r="C170" s="107"/>
      <c r="D170" s="107"/>
    </row>
    <row r="171" customFormat="false" ht="14.25" hidden="false" customHeight="false" outlineLevel="0" collapsed="false">
      <c r="A171" s="107"/>
      <c r="B171" s="107"/>
      <c r="C171" s="107"/>
      <c r="D171" s="107"/>
    </row>
    <row r="172" customFormat="false" ht="14.25" hidden="false" customHeight="false" outlineLevel="0" collapsed="false">
      <c r="A172" s="107"/>
      <c r="B172" s="107"/>
      <c r="C172" s="107"/>
      <c r="D172" s="107"/>
    </row>
    <row r="173" customFormat="false" ht="14.25" hidden="false" customHeight="false" outlineLevel="0" collapsed="false">
      <c r="A173" s="107"/>
      <c r="B173" s="107"/>
      <c r="C173" s="107"/>
      <c r="D173" s="107"/>
    </row>
    <row r="174" customFormat="false" ht="14.25" hidden="false" customHeight="false" outlineLevel="0" collapsed="false">
      <c r="A174" s="107"/>
      <c r="B174" s="107"/>
      <c r="C174" s="107"/>
      <c r="D174" s="107"/>
    </row>
    <row r="175" customFormat="false" ht="14.25" hidden="false" customHeight="false" outlineLevel="0" collapsed="false">
      <c r="A175" s="107"/>
      <c r="B175" s="107"/>
      <c r="C175" s="107"/>
      <c r="D175" s="107"/>
    </row>
    <row r="176" customFormat="false" ht="14.25" hidden="false" customHeight="false" outlineLevel="0" collapsed="false">
      <c r="A176" s="107"/>
      <c r="B176" s="107"/>
      <c r="C176" s="107"/>
      <c r="D176" s="107"/>
    </row>
    <row r="177" customFormat="false" ht="14.25" hidden="false" customHeight="false" outlineLevel="0" collapsed="false">
      <c r="A177" s="107"/>
      <c r="B177" s="107"/>
      <c r="C177" s="107"/>
      <c r="D177" s="107"/>
    </row>
    <row r="178" customFormat="false" ht="14.25" hidden="false" customHeight="false" outlineLevel="0" collapsed="false">
      <c r="A178" s="107"/>
      <c r="B178" s="107"/>
      <c r="C178" s="107"/>
      <c r="D178" s="107"/>
    </row>
    <row r="179" customFormat="false" ht="14.25" hidden="false" customHeight="false" outlineLevel="0" collapsed="false">
      <c r="A179" s="107"/>
      <c r="B179" s="107"/>
      <c r="C179" s="107"/>
      <c r="D179" s="107"/>
    </row>
    <row r="180" customFormat="false" ht="14.25" hidden="false" customHeight="false" outlineLevel="0" collapsed="false">
      <c r="A180" s="107"/>
      <c r="B180" s="107"/>
      <c r="C180" s="107"/>
      <c r="D180" s="107"/>
    </row>
    <row r="181" customFormat="false" ht="14.25" hidden="false" customHeight="false" outlineLevel="0" collapsed="false">
      <c r="A181" s="107"/>
      <c r="B181" s="107"/>
      <c r="C181" s="107"/>
      <c r="D181" s="107"/>
    </row>
    <row r="182" customFormat="false" ht="14.25" hidden="false" customHeight="false" outlineLevel="0" collapsed="false">
      <c r="A182" s="107"/>
      <c r="B182" s="107"/>
      <c r="C182" s="107"/>
      <c r="D182" s="107"/>
    </row>
    <row r="183" customFormat="false" ht="14.25" hidden="false" customHeight="false" outlineLevel="0" collapsed="false">
      <c r="A183" s="107"/>
      <c r="B183" s="107"/>
      <c r="C183" s="107"/>
      <c r="D183" s="107"/>
    </row>
    <row r="184" customFormat="false" ht="14.25" hidden="false" customHeight="false" outlineLevel="0" collapsed="false">
      <c r="A184" s="107"/>
      <c r="B184" s="107"/>
      <c r="C184" s="107"/>
      <c r="D184" s="107"/>
    </row>
    <row r="185" customFormat="false" ht="14.25" hidden="false" customHeight="false" outlineLevel="0" collapsed="false">
      <c r="A185" s="107"/>
      <c r="B185" s="107"/>
      <c r="C185" s="107"/>
      <c r="D185" s="107"/>
    </row>
    <row r="186" customFormat="false" ht="14.25" hidden="false" customHeight="false" outlineLevel="0" collapsed="false">
      <c r="A186" s="107"/>
      <c r="B186" s="107"/>
      <c r="C186" s="107"/>
      <c r="D186" s="107"/>
    </row>
    <row r="187" customFormat="false" ht="14.25" hidden="false" customHeight="false" outlineLevel="0" collapsed="false">
      <c r="A187" s="107"/>
      <c r="B187" s="107"/>
      <c r="C187" s="107"/>
      <c r="D187" s="107"/>
    </row>
    <row r="188" customFormat="false" ht="14.25" hidden="false" customHeight="false" outlineLevel="0" collapsed="false">
      <c r="A188" s="107"/>
      <c r="B188" s="107"/>
      <c r="C188" s="107"/>
      <c r="D188" s="107"/>
    </row>
    <row r="189" customFormat="false" ht="14.25" hidden="false" customHeight="false" outlineLevel="0" collapsed="false">
      <c r="A189" s="107"/>
      <c r="B189" s="107"/>
      <c r="C189" s="107"/>
      <c r="D189" s="107"/>
    </row>
    <row r="190" customFormat="false" ht="14.25" hidden="false" customHeight="false" outlineLevel="0" collapsed="false">
      <c r="A190" s="107"/>
      <c r="B190" s="107"/>
      <c r="C190" s="107"/>
      <c r="D190" s="107"/>
    </row>
    <row r="191" customFormat="false" ht="14.25" hidden="false" customHeight="false" outlineLevel="0" collapsed="false">
      <c r="A191" s="107"/>
      <c r="B191" s="107"/>
      <c r="C191" s="107"/>
      <c r="D191" s="107"/>
    </row>
    <row r="192" customFormat="false" ht="14.25" hidden="false" customHeight="false" outlineLevel="0" collapsed="false">
      <c r="A192" s="107"/>
      <c r="B192" s="107"/>
      <c r="C192" s="107"/>
      <c r="D192" s="107"/>
    </row>
    <row r="193" customFormat="false" ht="14.25" hidden="false" customHeight="false" outlineLevel="0" collapsed="false">
      <c r="A193" s="107"/>
      <c r="B193" s="107"/>
      <c r="C193" s="107"/>
      <c r="D193" s="107"/>
    </row>
    <row r="194" customFormat="false" ht="14.25" hidden="false" customHeight="false" outlineLevel="0" collapsed="false">
      <c r="A194" s="107"/>
      <c r="B194" s="107"/>
      <c r="C194" s="107"/>
      <c r="D194" s="107"/>
    </row>
    <row r="195" customFormat="false" ht="14.25" hidden="false" customHeight="false" outlineLevel="0" collapsed="false">
      <c r="A195" s="107"/>
      <c r="B195" s="107"/>
      <c r="C195" s="107"/>
      <c r="D195" s="107"/>
    </row>
    <row r="196" customFormat="false" ht="14.25" hidden="false" customHeight="false" outlineLevel="0" collapsed="false">
      <c r="A196" s="107"/>
      <c r="B196" s="107"/>
      <c r="C196" s="107"/>
      <c r="D196" s="107"/>
    </row>
    <row r="197" customFormat="false" ht="14.25" hidden="false" customHeight="false" outlineLevel="0" collapsed="false">
      <c r="A197" s="107"/>
      <c r="B197" s="107"/>
      <c r="C197" s="107"/>
      <c r="D197" s="107"/>
    </row>
    <row r="198" customFormat="false" ht="14.25" hidden="false" customHeight="false" outlineLevel="0" collapsed="false">
      <c r="A198" s="107"/>
      <c r="B198" s="107"/>
      <c r="C198" s="107"/>
      <c r="D198" s="107"/>
    </row>
    <row r="199" customFormat="false" ht="14.25" hidden="false" customHeight="false" outlineLevel="0" collapsed="false">
      <c r="A199" s="107"/>
      <c r="B199" s="107"/>
      <c r="C199" s="107"/>
      <c r="D199" s="107"/>
    </row>
    <row r="200" customFormat="false" ht="14.25" hidden="false" customHeight="false" outlineLevel="0" collapsed="false">
      <c r="A200" s="107"/>
      <c r="B200" s="107"/>
      <c r="C200" s="107"/>
      <c r="D200" s="107"/>
    </row>
    <row r="201" customFormat="false" ht="14.25" hidden="false" customHeight="false" outlineLevel="0" collapsed="false">
      <c r="A201" s="107"/>
      <c r="B201" s="107"/>
      <c r="C201" s="107"/>
      <c r="D201" s="107"/>
    </row>
    <row r="202" customFormat="false" ht="14.25" hidden="false" customHeight="false" outlineLevel="0" collapsed="false">
      <c r="A202" s="107"/>
      <c r="B202" s="107"/>
      <c r="C202" s="107"/>
      <c r="D202" s="107"/>
    </row>
    <row r="203" customFormat="false" ht="14.25" hidden="false" customHeight="false" outlineLevel="0" collapsed="false">
      <c r="A203" s="107"/>
      <c r="B203" s="107"/>
      <c r="C203" s="107"/>
      <c r="D203" s="107"/>
    </row>
    <row r="204" customFormat="false" ht="14.25" hidden="false" customHeight="false" outlineLevel="0" collapsed="false">
      <c r="A204" s="107"/>
      <c r="B204" s="107"/>
      <c r="C204" s="107"/>
      <c r="D204" s="107"/>
    </row>
    <row r="205" customFormat="false" ht="14.25" hidden="false" customHeight="false" outlineLevel="0" collapsed="false">
      <c r="A205" s="107"/>
      <c r="B205" s="107"/>
      <c r="C205" s="107"/>
      <c r="D205" s="107"/>
    </row>
    <row r="206" customFormat="false" ht="14.25" hidden="false" customHeight="false" outlineLevel="0" collapsed="false">
      <c r="A206" s="107"/>
      <c r="B206" s="107"/>
      <c r="C206" s="107"/>
      <c r="D206" s="107"/>
    </row>
    <row r="207" customFormat="false" ht="14.25" hidden="false" customHeight="false" outlineLevel="0" collapsed="false">
      <c r="A207" s="107"/>
      <c r="B207" s="107"/>
      <c r="C207" s="107"/>
      <c r="D207" s="107"/>
    </row>
    <row r="208" customFormat="false" ht="14.25" hidden="false" customHeight="false" outlineLevel="0" collapsed="false">
      <c r="A208" s="107"/>
      <c r="B208" s="107"/>
      <c r="C208" s="107"/>
      <c r="D208" s="107"/>
    </row>
    <row r="209" customFormat="false" ht="14.25" hidden="false" customHeight="false" outlineLevel="0" collapsed="false">
      <c r="A209" s="107"/>
      <c r="B209" s="107"/>
      <c r="C209" s="107"/>
      <c r="D209" s="107"/>
    </row>
    <row r="210" customFormat="false" ht="14.25" hidden="false" customHeight="false" outlineLevel="0" collapsed="false">
      <c r="A210" s="107"/>
      <c r="B210" s="107"/>
      <c r="C210" s="107"/>
      <c r="D210" s="107"/>
    </row>
    <row r="211" customFormat="false" ht="14.25" hidden="false" customHeight="false" outlineLevel="0" collapsed="false">
      <c r="A211" s="107"/>
      <c r="B211" s="107"/>
      <c r="C211" s="107"/>
      <c r="D211" s="107"/>
    </row>
    <row r="212" customFormat="false" ht="14.25" hidden="false" customHeight="false" outlineLevel="0" collapsed="false">
      <c r="A212" s="107"/>
      <c r="B212" s="107"/>
      <c r="C212" s="107"/>
      <c r="D212" s="107"/>
    </row>
    <row r="213" customFormat="false" ht="14.25" hidden="false" customHeight="false" outlineLevel="0" collapsed="false">
      <c r="A213" s="107"/>
      <c r="B213" s="107"/>
      <c r="C213" s="107"/>
      <c r="D213" s="107"/>
    </row>
    <row r="214" customFormat="false" ht="14.25" hidden="false" customHeight="false" outlineLevel="0" collapsed="false">
      <c r="A214" s="107"/>
      <c r="B214" s="107"/>
      <c r="C214" s="107"/>
      <c r="D214" s="107"/>
    </row>
    <row r="215" customFormat="false" ht="14.25" hidden="false" customHeight="false" outlineLevel="0" collapsed="false">
      <c r="A215" s="107"/>
      <c r="B215" s="107"/>
      <c r="C215" s="107"/>
      <c r="D215" s="107"/>
    </row>
    <row r="216" customFormat="false" ht="14.25" hidden="false" customHeight="false" outlineLevel="0" collapsed="false">
      <c r="A216" s="107"/>
      <c r="B216" s="107"/>
      <c r="C216" s="107"/>
      <c r="D216" s="107"/>
    </row>
    <row r="217" customFormat="false" ht="14.25" hidden="false" customHeight="false" outlineLevel="0" collapsed="false">
      <c r="A217" s="107"/>
      <c r="B217" s="107"/>
      <c r="C217" s="107"/>
      <c r="D217" s="107"/>
    </row>
    <row r="218" customFormat="false" ht="14.25" hidden="false" customHeight="false" outlineLevel="0" collapsed="false">
      <c r="A218" s="107"/>
      <c r="B218" s="107"/>
      <c r="C218" s="107"/>
      <c r="D218" s="107"/>
    </row>
    <row r="219" customFormat="false" ht="14.25" hidden="false" customHeight="false" outlineLevel="0" collapsed="false">
      <c r="A219" s="107"/>
      <c r="B219" s="107"/>
      <c r="C219" s="107"/>
      <c r="D219" s="107"/>
    </row>
    <row r="220" customFormat="false" ht="14.25" hidden="false" customHeight="false" outlineLevel="0" collapsed="false">
      <c r="A220" s="107"/>
      <c r="B220" s="107"/>
      <c r="C220" s="107"/>
      <c r="D220" s="107"/>
    </row>
    <row r="221" customFormat="false" ht="14.25" hidden="false" customHeight="false" outlineLevel="0" collapsed="false">
      <c r="A221" s="107"/>
      <c r="B221" s="107"/>
      <c r="C221" s="107"/>
      <c r="D221" s="107"/>
    </row>
    <row r="222" customFormat="false" ht="14.25" hidden="false" customHeight="false" outlineLevel="0" collapsed="false">
      <c r="A222" s="107"/>
      <c r="B222" s="107"/>
      <c r="C222" s="107"/>
      <c r="D222" s="107"/>
    </row>
    <row r="223" customFormat="false" ht="14.25" hidden="false" customHeight="false" outlineLevel="0" collapsed="false">
      <c r="A223" s="107"/>
      <c r="B223" s="107"/>
      <c r="C223" s="107"/>
      <c r="D223" s="107"/>
    </row>
    <row r="224" customFormat="false" ht="14.25" hidden="false" customHeight="false" outlineLevel="0" collapsed="false">
      <c r="A224" s="107"/>
      <c r="B224" s="107"/>
      <c r="C224" s="107"/>
      <c r="D224" s="107"/>
    </row>
    <row r="225" customFormat="false" ht="14.25" hidden="false" customHeight="false" outlineLevel="0" collapsed="false">
      <c r="A225" s="107"/>
      <c r="B225" s="107"/>
      <c r="C225" s="107"/>
      <c r="D225" s="107"/>
    </row>
    <row r="226" customFormat="false" ht="14.25" hidden="false" customHeight="false" outlineLevel="0" collapsed="false">
      <c r="A226" s="107"/>
      <c r="B226" s="107"/>
      <c r="C226" s="107"/>
      <c r="D226" s="107"/>
    </row>
    <row r="227" customFormat="false" ht="14.25" hidden="false" customHeight="false" outlineLevel="0" collapsed="false">
      <c r="A227" s="107"/>
      <c r="B227" s="107"/>
      <c r="C227" s="107"/>
      <c r="D227" s="107"/>
    </row>
    <row r="228" customFormat="false" ht="14.25" hidden="false" customHeight="false" outlineLevel="0" collapsed="false">
      <c r="A228" s="107"/>
      <c r="B228" s="107"/>
      <c r="C228" s="107"/>
      <c r="D228" s="107"/>
    </row>
    <row r="229" customFormat="false" ht="14.25" hidden="false" customHeight="false" outlineLevel="0" collapsed="false">
      <c r="A229" s="107"/>
      <c r="B229" s="107"/>
      <c r="C229" s="107"/>
      <c r="D229" s="107"/>
    </row>
    <row r="230" customFormat="false" ht="14.25" hidden="false" customHeight="false" outlineLevel="0" collapsed="false">
      <c r="A230" s="107"/>
      <c r="B230" s="107"/>
      <c r="C230" s="107"/>
      <c r="D230" s="107"/>
    </row>
    <row r="231" customFormat="false" ht="14.25" hidden="false" customHeight="false" outlineLevel="0" collapsed="false">
      <c r="A231" s="107"/>
      <c r="B231" s="107"/>
      <c r="C231" s="107"/>
      <c r="D231" s="107"/>
    </row>
    <row r="232" customFormat="false" ht="14.25" hidden="false" customHeight="false" outlineLevel="0" collapsed="false">
      <c r="A232" s="107"/>
      <c r="B232" s="107"/>
      <c r="C232" s="107"/>
      <c r="D232" s="107"/>
    </row>
    <row r="233" customFormat="false" ht="14.25" hidden="false" customHeight="false" outlineLevel="0" collapsed="false">
      <c r="A233" s="107"/>
      <c r="B233" s="107"/>
      <c r="C233" s="107"/>
      <c r="D233" s="107"/>
    </row>
    <row r="234" customFormat="false" ht="14.25" hidden="false" customHeight="false" outlineLevel="0" collapsed="false">
      <c r="A234" s="107"/>
      <c r="B234" s="107"/>
      <c r="C234" s="107"/>
      <c r="D234" s="107"/>
    </row>
    <row r="235" customFormat="false" ht="14.25" hidden="false" customHeight="false" outlineLevel="0" collapsed="false">
      <c r="A235" s="107"/>
      <c r="B235" s="107"/>
      <c r="C235" s="107"/>
      <c r="D235" s="107"/>
    </row>
    <row r="236" customFormat="false" ht="14.25" hidden="false" customHeight="false" outlineLevel="0" collapsed="false">
      <c r="A236" s="107"/>
      <c r="B236" s="107"/>
      <c r="C236" s="107"/>
      <c r="D236" s="107"/>
    </row>
    <row r="237" customFormat="false" ht="14.25" hidden="false" customHeight="false" outlineLevel="0" collapsed="false">
      <c r="A237" s="107"/>
      <c r="B237" s="107"/>
      <c r="C237" s="107"/>
      <c r="D237" s="107"/>
    </row>
    <row r="238" customFormat="false" ht="14.25" hidden="false" customHeight="false" outlineLevel="0" collapsed="false">
      <c r="A238" s="107"/>
      <c r="B238" s="107"/>
      <c r="C238" s="107"/>
      <c r="D238" s="107"/>
    </row>
    <row r="239" customFormat="false" ht="14.25" hidden="false" customHeight="false" outlineLevel="0" collapsed="false">
      <c r="A239" s="107"/>
      <c r="B239" s="107"/>
      <c r="C239" s="107"/>
      <c r="D239" s="107"/>
    </row>
    <row r="240" customFormat="false" ht="14.25" hidden="false" customHeight="false" outlineLevel="0" collapsed="false">
      <c r="A240" s="107"/>
      <c r="B240" s="107"/>
      <c r="C240" s="107"/>
      <c r="D240" s="107"/>
    </row>
    <row r="241" customFormat="false" ht="14.25" hidden="false" customHeight="false" outlineLevel="0" collapsed="false">
      <c r="A241" s="107"/>
      <c r="B241" s="107"/>
      <c r="C241" s="107"/>
      <c r="D241" s="107"/>
    </row>
    <row r="242" customFormat="false" ht="14.25" hidden="false" customHeight="false" outlineLevel="0" collapsed="false">
      <c r="A242" s="107"/>
      <c r="B242" s="107"/>
      <c r="C242" s="107"/>
      <c r="D242" s="107"/>
    </row>
    <row r="243" customFormat="false" ht="14.25" hidden="false" customHeight="false" outlineLevel="0" collapsed="false">
      <c r="A243" s="107"/>
      <c r="B243" s="107"/>
      <c r="C243" s="107"/>
      <c r="D243" s="107"/>
    </row>
    <row r="244" customFormat="false" ht="14.25" hidden="false" customHeight="false" outlineLevel="0" collapsed="false">
      <c r="A244" s="107"/>
      <c r="B244" s="107"/>
      <c r="C244" s="107"/>
      <c r="D244" s="107"/>
    </row>
    <row r="245" customFormat="false" ht="14.25" hidden="false" customHeight="false" outlineLevel="0" collapsed="false">
      <c r="A245" s="107"/>
      <c r="B245" s="107"/>
      <c r="C245" s="107"/>
      <c r="D245" s="107"/>
    </row>
    <row r="246" customFormat="false" ht="14.25" hidden="false" customHeight="false" outlineLevel="0" collapsed="false">
      <c r="A246" s="107"/>
      <c r="B246" s="107"/>
      <c r="C246" s="107"/>
      <c r="D246" s="107"/>
    </row>
    <row r="247" customFormat="false" ht="14.25" hidden="false" customHeight="false" outlineLevel="0" collapsed="false">
      <c r="A247" s="107"/>
      <c r="B247" s="107"/>
      <c r="C247" s="107"/>
      <c r="D247" s="107"/>
    </row>
    <row r="248" customFormat="false" ht="14.25" hidden="false" customHeight="false" outlineLevel="0" collapsed="false">
      <c r="A248" s="107"/>
      <c r="B248" s="107"/>
      <c r="C248" s="107"/>
      <c r="D248" s="107"/>
    </row>
    <row r="249" customFormat="false" ht="14.25" hidden="false" customHeight="false" outlineLevel="0" collapsed="false">
      <c r="A249" s="107"/>
      <c r="B249" s="107"/>
      <c r="C249" s="107"/>
      <c r="D249" s="107"/>
    </row>
    <row r="250" customFormat="false" ht="14.25" hidden="false" customHeight="false" outlineLevel="0" collapsed="false">
      <c r="A250" s="107"/>
      <c r="B250" s="107"/>
      <c r="C250" s="107"/>
      <c r="D250" s="107"/>
    </row>
    <row r="251" customFormat="false" ht="14.25" hidden="false" customHeight="false" outlineLevel="0" collapsed="false">
      <c r="A251" s="107"/>
      <c r="B251" s="107"/>
      <c r="C251" s="107"/>
      <c r="D251" s="107"/>
    </row>
    <row r="252" customFormat="false" ht="14.25" hidden="false" customHeight="false" outlineLevel="0" collapsed="false">
      <c r="A252" s="107"/>
      <c r="B252" s="107"/>
      <c r="C252" s="107"/>
      <c r="D252" s="107"/>
    </row>
    <row r="253" customFormat="false" ht="14.25" hidden="false" customHeight="false" outlineLevel="0" collapsed="false">
      <c r="A253" s="107"/>
      <c r="B253" s="107"/>
      <c r="C253" s="107"/>
      <c r="D253" s="107"/>
    </row>
    <row r="254" customFormat="false" ht="14.25" hidden="false" customHeight="false" outlineLevel="0" collapsed="false">
      <c r="A254" s="107"/>
      <c r="B254" s="107"/>
      <c r="C254" s="107"/>
      <c r="D254" s="107"/>
    </row>
    <row r="255" customFormat="false" ht="14.25" hidden="false" customHeight="false" outlineLevel="0" collapsed="false">
      <c r="A255" s="107"/>
      <c r="B255" s="107"/>
      <c r="C255" s="107"/>
      <c r="D255" s="107"/>
    </row>
    <row r="256" customFormat="false" ht="14.25" hidden="false" customHeight="false" outlineLevel="0" collapsed="false">
      <c r="A256" s="107"/>
      <c r="B256" s="107"/>
      <c r="C256" s="107"/>
      <c r="D256" s="107"/>
    </row>
  </sheetData>
  <mergeCells count="1">
    <mergeCell ref="A2:D2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30.12"/>
    <col collapsed="false" customWidth="true" hidden="false" outlineLevel="0" max="2" min="2" style="132" width="11.99"/>
    <col collapsed="false" customWidth="true" hidden="false" outlineLevel="0" max="3" min="3" style="132" width="10.62"/>
    <col collapsed="false" customWidth="true" hidden="false" outlineLevel="0" max="4" min="4" style="133" width="12.12"/>
    <col collapsed="false" customWidth="true" hidden="false" outlineLevel="0" max="5" min="5" style="132" width="10.62"/>
    <col collapsed="false" customWidth="false" hidden="false" outlineLevel="0" max="6" min="6" style="132" width="8.99"/>
    <col collapsed="false" customWidth="true" hidden="false" outlineLevel="0" max="7" min="7" style="132" width="10.49"/>
    <col collapsed="false" customWidth="true" hidden="false" outlineLevel="0" max="8" min="8" style="132" width="9.75"/>
    <col collapsed="false" customWidth="true" hidden="false" outlineLevel="0" max="9" min="9" style="132" width="11.74"/>
    <col collapsed="false" customWidth="false" hidden="false" outlineLevel="0" max="257" min="10" style="132" width="8.99"/>
  </cols>
  <sheetData>
    <row r="1" s="107" customFormat="true" ht="28.5" hidden="false" customHeight="true" outlineLevel="0" collapsed="false">
      <c r="A1" s="178" t="s">
        <v>136</v>
      </c>
      <c r="B1" s="178"/>
      <c r="C1" s="178"/>
      <c r="D1" s="178"/>
      <c r="E1" s="178"/>
    </row>
    <row r="2" s="107" customFormat="true" ht="19.5" hidden="false" customHeight="true" outlineLevel="0" collapsed="false">
      <c r="A2" s="179"/>
      <c r="B2" s="179"/>
      <c r="C2" s="179"/>
      <c r="D2" s="180" t="s">
        <v>81</v>
      </c>
      <c r="E2" s="180"/>
    </row>
    <row r="3" s="107" customFormat="true" ht="35.25" hidden="false" customHeight="true" outlineLevel="0" collapsed="false">
      <c r="A3" s="181" t="s">
        <v>36</v>
      </c>
      <c r="B3" s="182" t="s">
        <v>82</v>
      </c>
      <c r="C3" s="183" t="s">
        <v>83</v>
      </c>
      <c r="D3" s="184" t="s">
        <v>84</v>
      </c>
      <c r="E3" s="183" t="s">
        <v>83</v>
      </c>
      <c r="G3" s="185"/>
      <c r="I3" s="185"/>
    </row>
    <row r="4" s="107" customFormat="true" ht="24.95" hidden="false" customHeight="true" outlineLevel="0" collapsed="false">
      <c r="A4" s="225" t="s">
        <v>137</v>
      </c>
      <c r="B4" s="226" t="n">
        <v>2114143</v>
      </c>
      <c r="C4" s="227" t="n">
        <v>-6.9</v>
      </c>
      <c r="D4" s="228" t="n">
        <v>16082176</v>
      </c>
      <c r="E4" s="229" t="n">
        <v>2</v>
      </c>
      <c r="G4" s="185"/>
      <c r="I4" s="185"/>
    </row>
    <row r="5" s="107" customFormat="true" ht="24.95" hidden="false" customHeight="true" outlineLevel="0" collapsed="false">
      <c r="A5" s="192" t="s">
        <v>138</v>
      </c>
      <c r="B5" s="142" t="n">
        <v>253</v>
      </c>
      <c r="C5" s="143" t="n">
        <v>-37.3</v>
      </c>
      <c r="D5" s="144" t="n">
        <v>6480</v>
      </c>
      <c r="E5" s="145" t="n">
        <v>229.4</v>
      </c>
      <c r="G5" s="185"/>
      <c r="I5" s="185"/>
    </row>
    <row r="6" s="107" customFormat="true" ht="24.95" hidden="false" customHeight="true" outlineLevel="0" collapsed="false">
      <c r="A6" s="192" t="s">
        <v>139</v>
      </c>
      <c r="B6" s="142" t="n">
        <v>1675</v>
      </c>
      <c r="C6" s="143" t="n">
        <v>-23.5</v>
      </c>
      <c r="D6" s="144" t="n">
        <v>11507</v>
      </c>
      <c r="E6" s="145" t="n">
        <v>4.3</v>
      </c>
      <c r="G6" s="185"/>
      <c r="I6" s="185"/>
    </row>
    <row r="7" s="107" customFormat="true" ht="24.95" hidden="false" customHeight="true" outlineLevel="0" collapsed="false">
      <c r="A7" s="192" t="s">
        <v>140</v>
      </c>
      <c r="B7" s="142" t="n">
        <v>7150</v>
      </c>
      <c r="C7" s="143" t="n">
        <v>33</v>
      </c>
      <c r="D7" s="144" t="n">
        <v>64868</v>
      </c>
      <c r="E7" s="145" t="n">
        <v>0.5</v>
      </c>
      <c r="G7" s="185"/>
      <c r="I7" s="185"/>
    </row>
    <row r="8" s="107" customFormat="true" ht="24.95" hidden="false" customHeight="true" outlineLevel="0" collapsed="false">
      <c r="A8" s="192" t="s">
        <v>141</v>
      </c>
      <c r="B8" s="142" t="n">
        <v>3415</v>
      </c>
      <c r="C8" s="143" t="n">
        <v>-15.8</v>
      </c>
      <c r="D8" s="144" t="n">
        <v>24498</v>
      </c>
      <c r="E8" s="145" t="n">
        <v>6.9</v>
      </c>
      <c r="G8" s="185"/>
      <c r="I8" s="185"/>
    </row>
    <row r="9" s="107" customFormat="true" ht="24.95" hidden="false" customHeight="true" outlineLevel="0" collapsed="false">
      <c r="A9" s="192" t="s">
        <v>142</v>
      </c>
      <c r="B9" s="142" t="n">
        <v>0</v>
      </c>
      <c r="C9" s="143" t="n">
        <v>0</v>
      </c>
      <c r="D9" s="144" t="n">
        <v>0</v>
      </c>
      <c r="E9" s="145" t="n">
        <v>0</v>
      </c>
      <c r="G9" s="185"/>
      <c r="I9" s="185"/>
    </row>
    <row r="10" s="107" customFormat="true" ht="24.95" hidden="false" customHeight="true" outlineLevel="0" collapsed="false">
      <c r="A10" s="192" t="s">
        <v>143</v>
      </c>
      <c r="B10" s="142" t="n">
        <v>297489</v>
      </c>
      <c r="C10" s="143" t="n">
        <v>-10.7</v>
      </c>
      <c r="D10" s="144" t="n">
        <v>2319440</v>
      </c>
      <c r="E10" s="145" t="n">
        <v>0</v>
      </c>
      <c r="G10" s="185"/>
      <c r="I10" s="185"/>
    </row>
    <row r="11" s="107" customFormat="true" ht="24.95" hidden="false" customHeight="true" outlineLevel="0" collapsed="false">
      <c r="A11" s="192" t="s">
        <v>144</v>
      </c>
      <c r="B11" s="142" t="n">
        <v>75932</v>
      </c>
      <c r="C11" s="143" t="n">
        <v>-3.3</v>
      </c>
      <c r="D11" s="144" t="n">
        <v>470347</v>
      </c>
      <c r="E11" s="145" t="n">
        <v>-22.2</v>
      </c>
      <c r="G11" s="185"/>
      <c r="I11" s="185"/>
    </row>
    <row r="12" s="107" customFormat="true" ht="24.95" hidden="false" customHeight="true" outlineLevel="0" collapsed="false">
      <c r="A12" s="192" t="s">
        <v>145</v>
      </c>
      <c r="B12" s="142" t="n">
        <v>1894</v>
      </c>
      <c r="C12" s="143" t="n">
        <v>-73.9</v>
      </c>
      <c r="D12" s="144" t="n">
        <v>374054</v>
      </c>
      <c r="E12" s="145" t="n">
        <v>18.3</v>
      </c>
      <c r="G12" s="185"/>
      <c r="I12" s="185"/>
    </row>
    <row r="13" s="107" customFormat="true" ht="24.95" hidden="false" customHeight="true" outlineLevel="0" collapsed="false">
      <c r="A13" s="186" t="s">
        <v>146</v>
      </c>
      <c r="B13" s="142" t="n">
        <v>88244</v>
      </c>
      <c r="C13" s="147" t="n">
        <v>-31.1</v>
      </c>
      <c r="D13" s="144" t="n">
        <v>624480</v>
      </c>
      <c r="E13" s="145" t="n">
        <v>-4</v>
      </c>
      <c r="G13" s="185"/>
      <c r="I13" s="185"/>
    </row>
    <row r="14" s="107" customFormat="true" ht="24.95" hidden="false" customHeight="true" outlineLevel="0" collapsed="false">
      <c r="A14" s="186" t="s">
        <v>147</v>
      </c>
      <c r="B14" s="142" t="n">
        <v>26049</v>
      </c>
      <c r="C14" s="147" t="n">
        <v>-14.2</v>
      </c>
      <c r="D14" s="144" t="n">
        <v>132369</v>
      </c>
      <c r="E14" s="145" t="n">
        <v>-11.5</v>
      </c>
      <c r="G14" s="185"/>
      <c r="I14" s="185"/>
    </row>
    <row r="15" s="107" customFormat="true" ht="24.95" hidden="false" customHeight="true" outlineLevel="0" collapsed="false">
      <c r="A15" s="192" t="s">
        <v>148</v>
      </c>
      <c r="B15" s="142" t="n">
        <v>19392</v>
      </c>
      <c r="C15" s="143" t="n">
        <v>-14.9</v>
      </c>
      <c r="D15" s="144" t="n">
        <v>158793</v>
      </c>
      <c r="E15" s="145" t="n">
        <v>18</v>
      </c>
      <c r="G15" s="185"/>
      <c r="I15" s="185"/>
    </row>
    <row r="16" s="107" customFormat="true" ht="24.95" hidden="false" customHeight="true" outlineLevel="0" collapsed="false">
      <c r="A16" s="192" t="s">
        <v>149</v>
      </c>
      <c r="B16" s="142" t="n">
        <v>14739</v>
      </c>
      <c r="C16" s="143" t="n">
        <v>-8.3</v>
      </c>
      <c r="D16" s="144" t="n">
        <v>132870</v>
      </c>
      <c r="E16" s="145" t="n">
        <v>11.1</v>
      </c>
      <c r="F16" s="230"/>
      <c r="G16" s="231"/>
      <c r="I16" s="185"/>
    </row>
    <row r="17" s="107" customFormat="true" ht="24.95" hidden="false" customHeight="true" outlineLevel="0" collapsed="false">
      <c r="A17" s="192" t="s">
        <v>150</v>
      </c>
      <c r="B17" s="142" t="n">
        <v>9192</v>
      </c>
      <c r="C17" s="143" t="n">
        <v>14.9</v>
      </c>
      <c r="D17" s="144" t="n">
        <v>60022</v>
      </c>
      <c r="E17" s="145" t="n">
        <v>13</v>
      </c>
      <c r="F17" s="230"/>
      <c r="G17" s="185"/>
      <c r="I17" s="185"/>
    </row>
    <row r="18" s="107" customFormat="true" ht="24.95" hidden="false" customHeight="true" outlineLevel="0" collapsed="false">
      <c r="A18" s="192" t="s">
        <v>151</v>
      </c>
      <c r="B18" s="142" t="n">
        <v>2085</v>
      </c>
      <c r="C18" s="143" t="n">
        <v>-60.2</v>
      </c>
      <c r="D18" s="144" t="n">
        <v>28139</v>
      </c>
      <c r="E18" s="145" t="n">
        <v>3.6</v>
      </c>
      <c r="F18" s="230"/>
      <c r="G18" s="185"/>
      <c r="I18" s="185"/>
    </row>
    <row r="19" s="107" customFormat="true" ht="24.95" hidden="false" customHeight="true" outlineLevel="0" collapsed="false">
      <c r="A19" s="192" t="s">
        <v>152</v>
      </c>
      <c r="B19" s="142" t="n">
        <v>40912</v>
      </c>
      <c r="C19" s="143" t="n">
        <v>13.5</v>
      </c>
      <c r="D19" s="144" t="n">
        <v>265349</v>
      </c>
      <c r="E19" s="145" t="n">
        <v>20.4</v>
      </c>
      <c r="G19" s="185"/>
      <c r="I19" s="185"/>
    </row>
    <row r="20" s="107" customFormat="true" ht="24.95" hidden="false" customHeight="true" outlineLevel="0" collapsed="false">
      <c r="A20" s="192" t="s">
        <v>153</v>
      </c>
      <c r="B20" s="142" t="n">
        <v>21674</v>
      </c>
      <c r="C20" s="143" t="n">
        <v>-38.4</v>
      </c>
      <c r="D20" s="144" t="n">
        <v>222196</v>
      </c>
      <c r="E20" s="145" t="n">
        <v>-14.9</v>
      </c>
      <c r="G20" s="185"/>
      <c r="I20" s="185"/>
    </row>
    <row r="21" s="107" customFormat="true" ht="24.95" hidden="false" customHeight="true" outlineLevel="0" collapsed="false">
      <c r="A21" s="192" t="s">
        <v>154</v>
      </c>
      <c r="B21" s="142" t="n">
        <v>53119</v>
      </c>
      <c r="C21" s="143" t="n">
        <v>-40.7</v>
      </c>
      <c r="D21" s="144" t="n">
        <v>517338</v>
      </c>
      <c r="E21" s="145" t="n">
        <v>-17.2</v>
      </c>
      <c r="G21" s="185"/>
      <c r="I21" s="185"/>
    </row>
    <row r="22" s="107" customFormat="true" ht="24.95" hidden="false" customHeight="true" outlineLevel="0" collapsed="false">
      <c r="A22" s="192" t="s">
        <v>155</v>
      </c>
      <c r="B22" s="142" t="n">
        <v>232632</v>
      </c>
      <c r="C22" s="143" t="n">
        <v>-7.1</v>
      </c>
      <c r="D22" s="144" t="n">
        <v>1798127</v>
      </c>
      <c r="E22" s="145" t="n">
        <v>10.5</v>
      </c>
      <c r="G22" s="185"/>
      <c r="I22" s="185"/>
    </row>
    <row r="23" s="107" customFormat="true" ht="24.95" hidden="false" customHeight="true" outlineLevel="0" collapsed="false">
      <c r="A23" s="232" t="s">
        <v>156</v>
      </c>
      <c r="B23" s="233" t="n">
        <v>12284</v>
      </c>
      <c r="C23" s="234" t="n">
        <v>-11.4</v>
      </c>
      <c r="D23" s="235" t="n">
        <v>105130</v>
      </c>
      <c r="E23" s="203" t="n">
        <v>1.9</v>
      </c>
      <c r="G23" s="185"/>
      <c r="I23" s="185"/>
    </row>
    <row r="24" s="107" customFormat="true" ht="29.1" hidden="false" customHeight="true" outlineLevel="0" collapsed="false">
      <c r="A24" s="204"/>
      <c r="B24" s="204"/>
      <c r="C24" s="204"/>
      <c r="D24" s="204"/>
      <c r="E24" s="204"/>
    </row>
    <row r="25" s="107" customFormat="true" ht="14.25" hidden="false" customHeight="false" outlineLevel="0" collapsed="false"/>
    <row r="26" s="107" customFormat="true" ht="14.25" hidden="false" customHeight="false" outlineLevel="0" collapsed="false"/>
    <row r="27" s="107" customFormat="true" ht="14.25" hidden="false" customHeight="false" outlineLevel="0" collapsed="false"/>
    <row r="28" s="107" customFormat="true" ht="14.25" hidden="false" customHeight="false" outlineLevel="0" collapsed="false"/>
    <row r="29" s="107" customFormat="true" ht="14.25" hidden="false" customHeight="false" outlineLevel="0" collapsed="false"/>
    <row r="30" s="107" customFormat="true" ht="14.25" hidden="false" customHeight="false" outlineLevel="0" collapsed="false"/>
    <row r="31" s="107" customFormat="true" ht="14.25" hidden="false" customHeight="false" outlineLevel="0" collapsed="false"/>
    <row r="32" s="107" customFormat="true" ht="14.25" hidden="false" customHeight="false" outlineLevel="0" collapsed="false"/>
    <row r="33" s="107" customFormat="true" ht="14.25" hidden="false" customHeight="false" outlineLevel="0" collapsed="false"/>
    <row r="34" s="107" customFormat="true" ht="14.25" hidden="false" customHeight="false" outlineLevel="0" collapsed="false"/>
    <row r="35" s="107" customFormat="true" ht="14.25" hidden="false" customHeight="false" outlineLevel="0" collapsed="false"/>
    <row r="36" s="107" customFormat="true" ht="14.25" hidden="false" customHeight="false" outlineLevel="0" collapsed="false"/>
    <row r="37" s="107" customFormat="true" ht="14.25" hidden="false" customHeight="false" outlineLevel="0" collapsed="false"/>
    <row r="38" s="107" customFormat="true" ht="14.25" hidden="false" customHeight="false" outlineLevel="0" collapsed="false"/>
    <row r="39" s="107" customFormat="true" ht="14.25" hidden="false" customHeight="false" outlineLevel="0" collapsed="false"/>
    <row r="40" s="107" customFormat="true" ht="14.25" hidden="false" customHeight="false" outlineLevel="0" collapsed="false"/>
    <row r="41" s="107" customFormat="true" ht="14.25" hidden="false" customHeight="false" outlineLevel="0" collapsed="false"/>
    <row r="42" s="107" customFormat="true" ht="14.25" hidden="false" customHeight="false" outlineLevel="0" collapsed="false"/>
    <row r="43" s="107" customFormat="true" ht="14.25" hidden="false" customHeight="false" outlineLevel="0" collapsed="false"/>
    <row r="44" s="107" customFormat="true" ht="14.25" hidden="false" customHeight="false" outlineLevel="0" collapsed="false"/>
    <row r="45" s="107" customFormat="true" ht="14.25" hidden="false" customHeight="false" outlineLevel="0" collapsed="false"/>
    <row r="46" s="107" customFormat="true" ht="14.25" hidden="false" customHeight="false" outlineLevel="0" collapsed="false"/>
    <row r="47" s="107" customFormat="true" ht="14.25" hidden="false" customHeight="false" outlineLevel="0" collapsed="false"/>
    <row r="48" s="107" customFormat="true" ht="14.25" hidden="false" customHeight="false" outlineLevel="0" collapsed="false"/>
    <row r="49" s="107" customFormat="true" ht="14.25" hidden="false" customHeight="false" outlineLevel="0" collapsed="false"/>
    <row r="50" s="107" customFormat="true" ht="14.25" hidden="false" customHeight="false" outlineLevel="0" collapsed="false"/>
    <row r="51" s="107" customFormat="true" ht="14.25" hidden="false" customHeight="false" outlineLevel="0" collapsed="false"/>
    <row r="52" s="107" customFormat="true" ht="14.25" hidden="false" customHeight="false" outlineLevel="0" collapsed="false"/>
    <row r="53" s="107" customFormat="true" ht="14.25" hidden="false" customHeight="false" outlineLevel="0" collapsed="false"/>
    <row r="54" s="107" customFormat="true" ht="14.25" hidden="false" customHeight="false" outlineLevel="0" collapsed="false"/>
    <row r="55" s="107" customFormat="true" ht="14.25" hidden="false" customHeight="false" outlineLevel="0" collapsed="false"/>
    <row r="56" s="107" customFormat="true" ht="14.25" hidden="false" customHeight="false" outlineLevel="0" collapsed="false"/>
    <row r="57" s="107" customFormat="true" ht="14.25" hidden="false" customHeight="false" outlineLevel="0" collapsed="false"/>
    <row r="58" s="107" customFormat="true" ht="14.25" hidden="false" customHeight="false" outlineLevel="0" collapsed="false"/>
    <row r="59" s="107" customFormat="true" ht="14.25" hidden="false" customHeight="false" outlineLevel="0" collapsed="false"/>
    <row r="60" s="107" customFormat="true" ht="14.25" hidden="false" customHeight="false" outlineLevel="0" collapsed="false"/>
    <row r="61" s="107" customFormat="true" ht="14.25" hidden="false" customHeight="false" outlineLevel="0" collapsed="false"/>
    <row r="62" s="107" customFormat="true" ht="14.25" hidden="false" customHeight="false" outlineLevel="0" collapsed="false"/>
    <row r="63" s="107" customFormat="true" ht="14.25" hidden="false" customHeight="false" outlineLevel="0" collapsed="false"/>
    <row r="64" s="107" customFormat="true" ht="14.25" hidden="false" customHeight="false" outlineLevel="0" collapsed="false"/>
    <row r="65" s="107" customFormat="true" ht="14.25" hidden="false" customHeight="false" outlineLevel="0" collapsed="false"/>
    <row r="66" s="107" customFormat="true" ht="14.25" hidden="false" customHeight="false" outlineLevel="0" collapsed="false"/>
    <row r="67" s="107" customFormat="true" ht="14.25" hidden="false" customHeight="false" outlineLevel="0" collapsed="false"/>
    <row r="68" s="107" customFormat="true" ht="14.25" hidden="false" customHeight="false" outlineLevel="0" collapsed="false"/>
    <row r="69" s="107" customFormat="true" ht="14.25" hidden="false" customHeight="false" outlineLevel="0" collapsed="false"/>
    <row r="70" s="107" customFormat="true" ht="14.25" hidden="false" customHeight="false" outlineLevel="0" collapsed="false"/>
    <row r="71" s="107" customFormat="true" ht="14.25" hidden="false" customHeight="false" outlineLevel="0" collapsed="false"/>
    <row r="72" s="107" customFormat="true" ht="14.25" hidden="false" customHeight="false" outlineLevel="0" collapsed="false"/>
    <row r="73" s="107" customFormat="true" ht="14.25" hidden="false" customHeight="false" outlineLevel="0" collapsed="false"/>
    <row r="74" s="107" customFormat="true" ht="14.25" hidden="false" customHeight="false" outlineLevel="0" collapsed="false"/>
    <row r="75" s="107" customFormat="true" ht="14.25" hidden="false" customHeight="false" outlineLevel="0" collapsed="false"/>
    <row r="76" s="107" customFormat="true" ht="14.25" hidden="false" customHeight="false" outlineLevel="0" collapsed="false"/>
    <row r="77" s="107" customFormat="true" ht="14.25" hidden="false" customHeight="false" outlineLevel="0" collapsed="false"/>
    <row r="78" s="107" customFormat="true" ht="14.25" hidden="false" customHeight="false" outlineLevel="0" collapsed="false"/>
    <row r="79" s="107" customFormat="true" ht="14.25" hidden="false" customHeight="false" outlineLevel="0" collapsed="false"/>
    <row r="80" s="107" customFormat="true" ht="14.25" hidden="false" customHeight="false" outlineLevel="0" collapsed="false"/>
    <row r="81" s="107" customFormat="true" ht="14.25" hidden="false" customHeight="false" outlineLevel="0" collapsed="false"/>
    <row r="82" s="107" customFormat="true" ht="14.25" hidden="false" customHeight="false" outlineLevel="0" collapsed="false"/>
    <row r="83" s="107" customFormat="true" ht="14.25" hidden="false" customHeight="false" outlineLevel="0" collapsed="false"/>
    <row r="84" s="107" customFormat="true" ht="14.25" hidden="false" customHeight="false" outlineLevel="0" collapsed="false"/>
    <row r="85" s="107" customFormat="true" ht="14.25" hidden="false" customHeight="false" outlineLevel="0" collapsed="false"/>
    <row r="86" s="107" customFormat="true" ht="14.25" hidden="false" customHeight="false" outlineLevel="0" collapsed="false"/>
    <row r="87" s="107" customFormat="true" ht="14.25" hidden="false" customHeight="false" outlineLevel="0" collapsed="false"/>
    <row r="88" s="107" customFormat="true" ht="14.25" hidden="false" customHeight="false" outlineLevel="0" collapsed="false"/>
    <row r="89" s="107" customFormat="true" ht="14.25" hidden="false" customHeight="false" outlineLevel="0" collapsed="false"/>
    <row r="90" s="107" customFormat="true" ht="14.25" hidden="false" customHeight="false" outlineLevel="0" collapsed="false"/>
    <row r="91" s="107" customFormat="true" ht="14.25" hidden="false" customHeight="false" outlineLevel="0" collapsed="false"/>
    <row r="92" s="107" customFormat="true" ht="14.25" hidden="false" customHeight="false" outlineLevel="0" collapsed="false"/>
    <row r="93" s="107" customFormat="true" ht="14.25" hidden="false" customHeight="false" outlineLevel="0" collapsed="false"/>
    <row r="94" s="107" customFormat="true" ht="14.25" hidden="false" customHeight="false" outlineLevel="0" collapsed="false"/>
    <row r="95" s="107" customFormat="true" ht="14.25" hidden="false" customHeight="false" outlineLevel="0" collapsed="false"/>
    <row r="96" s="107" customFormat="true" ht="14.25" hidden="false" customHeight="false" outlineLevel="0" collapsed="false"/>
    <row r="97" s="107" customFormat="true" ht="14.25" hidden="false" customHeight="false" outlineLevel="0" collapsed="false"/>
    <row r="98" s="107" customFormat="true" ht="14.25" hidden="false" customHeight="false" outlineLevel="0" collapsed="false"/>
    <row r="99" s="107" customFormat="true" ht="14.25" hidden="false" customHeight="false" outlineLevel="0" collapsed="false"/>
    <row r="100" s="107" customFormat="true" ht="14.25" hidden="false" customHeight="false" outlineLevel="0" collapsed="false"/>
    <row r="101" s="107" customFormat="true" ht="14.25" hidden="false" customHeight="false" outlineLevel="0" collapsed="false"/>
    <row r="102" s="107" customFormat="true" ht="14.25" hidden="false" customHeight="false" outlineLevel="0" collapsed="false"/>
    <row r="103" s="107" customFormat="true" ht="14.25" hidden="false" customHeight="false" outlineLevel="0" collapsed="false"/>
    <row r="104" s="107" customFormat="true" ht="14.25" hidden="false" customHeight="false" outlineLevel="0" collapsed="false"/>
    <row r="105" s="107" customFormat="true" ht="14.25" hidden="false" customHeight="false" outlineLevel="0" collapsed="false"/>
    <row r="106" s="107" customFormat="true" ht="14.25" hidden="false" customHeight="false" outlineLevel="0" collapsed="false"/>
    <row r="107" s="107" customFormat="true" ht="14.25" hidden="false" customHeight="false" outlineLevel="0" collapsed="false"/>
    <row r="108" s="107" customFormat="true" ht="14.25" hidden="false" customHeight="false" outlineLevel="0" collapsed="false"/>
    <row r="109" s="107" customFormat="true" ht="14.25" hidden="false" customHeight="false" outlineLevel="0" collapsed="false"/>
    <row r="110" s="107" customFormat="true" ht="14.25" hidden="false" customHeight="false" outlineLevel="0" collapsed="false"/>
    <row r="111" s="107" customFormat="true" ht="14.25" hidden="false" customHeight="false" outlineLevel="0" collapsed="false"/>
    <row r="112" s="107" customFormat="true" ht="14.25" hidden="false" customHeight="false" outlineLevel="0" collapsed="false"/>
    <row r="113" s="107" customFormat="true" ht="14.25" hidden="false" customHeight="false" outlineLevel="0" collapsed="false"/>
    <row r="114" s="107" customFormat="true" ht="14.25" hidden="false" customHeight="false" outlineLevel="0" collapsed="false"/>
    <row r="115" s="107" customFormat="true" ht="14.25" hidden="false" customHeight="false" outlineLevel="0" collapsed="false"/>
    <row r="116" s="107" customFormat="true" ht="14.25" hidden="false" customHeight="false" outlineLevel="0" collapsed="false"/>
    <row r="117" s="107" customFormat="true" ht="14.25" hidden="false" customHeight="false" outlineLevel="0" collapsed="false"/>
    <row r="118" s="107" customFormat="true" ht="14.25" hidden="false" customHeight="false" outlineLevel="0" collapsed="false"/>
    <row r="119" s="107" customFormat="true" ht="14.25" hidden="false" customHeight="false" outlineLevel="0" collapsed="false"/>
    <row r="120" s="107" customFormat="true" ht="14.25" hidden="false" customHeight="false" outlineLevel="0" collapsed="false"/>
    <row r="121" s="107" customFormat="true" ht="14.25" hidden="false" customHeight="false" outlineLevel="0" collapsed="false"/>
    <row r="122" s="107" customFormat="true" ht="14.25" hidden="false" customHeight="false" outlineLevel="0" collapsed="false"/>
    <row r="123" s="107" customFormat="true" ht="14.25" hidden="false" customHeight="false" outlineLevel="0" collapsed="false"/>
    <row r="124" s="107" customFormat="true" ht="14.25" hidden="false" customHeight="false" outlineLevel="0" collapsed="false"/>
    <row r="125" s="107" customFormat="true" ht="14.25" hidden="false" customHeight="false" outlineLevel="0" collapsed="false"/>
    <row r="126" s="107" customFormat="true" ht="14.25" hidden="false" customHeight="false" outlineLevel="0" collapsed="false"/>
    <row r="127" s="107" customFormat="true" ht="14.25" hidden="false" customHeight="false" outlineLevel="0" collapsed="false"/>
    <row r="128" s="107" customFormat="true" ht="14.25" hidden="false" customHeight="false" outlineLevel="0" collapsed="false"/>
    <row r="129" s="107" customFormat="true" ht="14.25" hidden="false" customHeight="false" outlineLevel="0" collapsed="false"/>
    <row r="130" s="107" customFormat="true" ht="14.25" hidden="false" customHeight="false" outlineLevel="0" collapsed="false"/>
    <row r="131" s="107" customFormat="true" ht="14.25" hidden="false" customHeight="false" outlineLevel="0" collapsed="false"/>
    <row r="132" s="107" customFormat="true" ht="14.25" hidden="false" customHeight="false" outlineLevel="0" collapsed="false"/>
    <row r="133" s="107" customFormat="true" ht="14.25" hidden="false" customHeight="false" outlineLevel="0" collapsed="false"/>
    <row r="134" s="107" customFormat="true" ht="14.25" hidden="false" customHeight="false" outlineLevel="0" collapsed="false"/>
    <row r="135" s="107" customFormat="true" ht="14.25" hidden="false" customHeight="false" outlineLevel="0" collapsed="false"/>
    <row r="136" s="107" customFormat="true" ht="14.25" hidden="false" customHeight="false" outlineLevel="0" collapsed="false"/>
    <row r="137" s="107" customFormat="true" ht="14.25" hidden="false" customHeight="false" outlineLevel="0" collapsed="false"/>
    <row r="138" s="107" customFormat="true" ht="14.25" hidden="false" customHeight="false" outlineLevel="0" collapsed="false"/>
    <row r="139" s="107" customFormat="true" ht="14.25" hidden="false" customHeight="false" outlineLevel="0" collapsed="false"/>
    <row r="140" s="107" customFormat="true" ht="14.25" hidden="false" customHeight="false" outlineLevel="0" collapsed="false"/>
    <row r="141" s="107" customFormat="true" ht="14.25" hidden="false" customHeight="false" outlineLevel="0" collapsed="false"/>
    <row r="142" s="107" customFormat="true" ht="14.25" hidden="false" customHeight="false" outlineLevel="0" collapsed="false"/>
    <row r="143" s="107" customFormat="true" ht="14.25" hidden="false" customHeight="false" outlineLevel="0" collapsed="false"/>
    <row r="144" s="107" customFormat="true" ht="14.25" hidden="false" customHeight="false" outlineLevel="0" collapsed="false"/>
    <row r="145" s="107" customFormat="true" ht="14.25" hidden="false" customHeight="false" outlineLevel="0" collapsed="false"/>
    <row r="146" s="107" customFormat="true" ht="14.25" hidden="false" customHeight="false" outlineLevel="0" collapsed="false"/>
    <row r="147" s="107" customFormat="true" ht="14.25" hidden="false" customHeight="false" outlineLevel="0" collapsed="false"/>
    <row r="148" s="107" customFormat="true" ht="14.25" hidden="false" customHeight="false" outlineLevel="0" collapsed="false"/>
    <row r="149" s="107" customFormat="true" ht="14.25" hidden="false" customHeight="false" outlineLevel="0" collapsed="false"/>
    <row r="150" s="107" customFormat="true" ht="14.25" hidden="false" customHeight="false" outlineLevel="0" collapsed="false"/>
    <row r="151" s="107" customFormat="true" ht="14.25" hidden="false" customHeight="false" outlineLevel="0" collapsed="false"/>
    <row r="152" s="107" customFormat="true" ht="14.25" hidden="false" customHeight="false" outlineLevel="0" collapsed="false"/>
    <row r="153" s="107" customFormat="true" ht="14.25" hidden="false" customHeight="false" outlineLevel="0" collapsed="false"/>
    <row r="154" s="107" customFormat="true" ht="14.25" hidden="false" customHeight="false" outlineLevel="0" collapsed="false"/>
    <row r="155" s="107" customFormat="true" ht="14.25" hidden="false" customHeight="false" outlineLevel="0" collapsed="false"/>
    <row r="156" s="107" customFormat="true" ht="14.25" hidden="false" customHeight="false" outlineLevel="0" collapsed="false"/>
    <row r="157" s="107" customFormat="true" ht="14.25" hidden="false" customHeight="false" outlineLevel="0" collapsed="false"/>
    <row r="158" s="107" customFormat="true" ht="14.25" hidden="false" customHeight="false" outlineLevel="0" collapsed="false"/>
    <row r="159" s="107" customFormat="true" ht="14.25" hidden="false" customHeight="false" outlineLevel="0" collapsed="false"/>
    <row r="160" s="107" customFormat="true" ht="14.25" hidden="false" customHeight="false" outlineLevel="0" collapsed="false"/>
    <row r="161" s="107" customFormat="true" ht="14.25" hidden="false" customHeight="false" outlineLevel="0" collapsed="false"/>
    <row r="162" s="107" customFormat="true" ht="14.25" hidden="false" customHeight="false" outlineLevel="0" collapsed="false"/>
    <row r="163" s="107" customFormat="true" ht="14.25" hidden="false" customHeight="false" outlineLevel="0" collapsed="false"/>
    <row r="164" s="107" customFormat="true" ht="14.25" hidden="false" customHeight="false" outlineLevel="0" collapsed="false"/>
    <row r="165" s="107" customFormat="true" ht="14.25" hidden="false" customHeight="false" outlineLevel="0" collapsed="false"/>
    <row r="166" s="107" customFormat="true" ht="14.25" hidden="false" customHeight="false" outlineLevel="0" collapsed="false"/>
    <row r="167" s="107" customFormat="true" ht="14.25" hidden="false" customHeight="false" outlineLevel="0" collapsed="false"/>
    <row r="168" s="107" customFormat="true" ht="14.25" hidden="false" customHeight="false" outlineLevel="0" collapsed="false"/>
    <row r="169" s="107" customFormat="true" ht="14.25" hidden="false" customHeight="false" outlineLevel="0" collapsed="false"/>
    <row r="170" s="107" customFormat="true" ht="14.25" hidden="false" customHeight="false" outlineLevel="0" collapsed="false"/>
    <row r="171" s="107" customFormat="true" ht="14.25" hidden="false" customHeight="false" outlineLevel="0" collapsed="false"/>
    <row r="172" s="107" customFormat="true" ht="14.25" hidden="false" customHeight="false" outlineLevel="0" collapsed="false"/>
    <row r="173" s="107" customFormat="true" ht="14.25" hidden="false" customHeight="false" outlineLevel="0" collapsed="false"/>
    <row r="174" s="107" customFormat="true" ht="14.25" hidden="false" customHeight="false" outlineLevel="0" collapsed="false"/>
    <row r="175" s="107" customFormat="true" ht="14.25" hidden="false" customHeight="false" outlineLevel="0" collapsed="false"/>
    <row r="176" s="107" customFormat="true" ht="14.25" hidden="false" customHeight="false" outlineLevel="0" collapsed="false"/>
    <row r="177" s="107" customFormat="true" ht="14.25" hidden="false" customHeight="false" outlineLevel="0" collapsed="false"/>
    <row r="178" s="107" customFormat="true" ht="14.25" hidden="false" customHeight="false" outlineLevel="0" collapsed="false"/>
    <row r="179" s="107" customFormat="true" ht="14.25" hidden="false" customHeight="false" outlineLevel="0" collapsed="false"/>
    <row r="180" s="107" customFormat="true" ht="14.25" hidden="false" customHeight="false" outlineLevel="0" collapsed="false"/>
    <row r="181" s="107" customFormat="true" ht="14.25" hidden="false" customHeight="false" outlineLevel="0" collapsed="false"/>
    <row r="182" s="107" customFormat="true" ht="14.25" hidden="false" customHeight="false" outlineLevel="0" collapsed="false"/>
    <row r="183" s="107" customFormat="true" ht="14.25" hidden="false" customHeight="false" outlineLevel="0" collapsed="false"/>
    <row r="184" s="107" customFormat="true" ht="14.25" hidden="false" customHeight="false" outlineLevel="0" collapsed="false"/>
    <row r="185" s="107" customFormat="true" ht="14.25" hidden="false" customHeight="false" outlineLevel="0" collapsed="false"/>
    <row r="186" s="107" customFormat="true" ht="14.25" hidden="false" customHeight="false" outlineLevel="0" collapsed="false"/>
    <row r="187" s="107" customFormat="true" ht="14.25" hidden="false" customHeight="false" outlineLevel="0" collapsed="false"/>
    <row r="188" s="107" customFormat="true" ht="14.25" hidden="false" customHeight="false" outlineLevel="0" collapsed="false"/>
    <row r="189" s="107" customFormat="true" ht="14.25" hidden="false" customHeight="false" outlineLevel="0" collapsed="false"/>
    <row r="190" s="107" customFormat="true" ht="14.25" hidden="false" customHeight="false" outlineLevel="0" collapsed="false"/>
    <row r="191" s="107" customFormat="true" ht="14.25" hidden="false" customHeight="false" outlineLevel="0" collapsed="false"/>
    <row r="192" s="107" customFormat="true" ht="14.25" hidden="false" customHeight="false" outlineLevel="0" collapsed="false"/>
    <row r="193" s="107" customFormat="true" ht="14.25" hidden="false" customHeight="false" outlineLevel="0" collapsed="false"/>
    <row r="194" s="107" customFormat="true" ht="14.25" hidden="false" customHeight="false" outlineLevel="0" collapsed="false"/>
    <row r="195" s="107" customFormat="true" ht="14.25" hidden="false" customHeight="false" outlineLevel="0" collapsed="false"/>
    <row r="196" s="107" customFormat="true" ht="14.25" hidden="false" customHeight="false" outlineLevel="0" collapsed="false"/>
    <row r="197" s="107" customFormat="true" ht="14.25" hidden="false" customHeight="false" outlineLevel="0" collapsed="false"/>
    <row r="198" s="107" customFormat="true" ht="14.25" hidden="false" customHeight="false" outlineLevel="0" collapsed="false"/>
    <row r="199" s="107" customFormat="true" ht="14.25" hidden="false" customHeight="false" outlineLevel="0" collapsed="false"/>
    <row r="200" s="107" customFormat="true" ht="14.25" hidden="false" customHeight="false" outlineLevel="0" collapsed="false"/>
    <row r="201" s="107" customFormat="true" ht="14.25" hidden="false" customHeight="false" outlineLevel="0" collapsed="false"/>
    <row r="202" s="107" customFormat="true" ht="14.25" hidden="false" customHeight="false" outlineLevel="0" collapsed="false"/>
    <row r="203" s="107" customFormat="true" ht="14.25" hidden="false" customHeight="false" outlineLevel="0" collapsed="false"/>
    <row r="204" s="107" customFormat="true" ht="14.25" hidden="false" customHeight="false" outlineLevel="0" collapsed="false"/>
    <row r="205" s="107" customFormat="true" ht="14.25" hidden="false" customHeight="false" outlineLevel="0" collapsed="false"/>
    <row r="206" s="107" customFormat="true" ht="14.25" hidden="false" customHeight="false" outlineLevel="0" collapsed="false"/>
    <row r="207" s="107" customFormat="true" ht="14.25" hidden="false" customHeight="false" outlineLevel="0" collapsed="false"/>
    <row r="208" s="107" customFormat="true" ht="14.25" hidden="false" customHeight="false" outlineLevel="0" collapsed="false"/>
    <row r="209" s="107" customFormat="true" ht="14.25" hidden="false" customHeight="false" outlineLevel="0" collapsed="false"/>
    <row r="210" s="107" customFormat="true" ht="14.25" hidden="false" customHeight="false" outlineLevel="0" collapsed="false"/>
    <row r="211" s="107" customFormat="true" ht="14.25" hidden="false" customHeight="false" outlineLevel="0" collapsed="false"/>
    <row r="212" s="107" customFormat="true" ht="14.25" hidden="false" customHeight="false" outlineLevel="0" collapsed="false"/>
    <row r="213" s="107" customFormat="true" ht="14.25" hidden="false" customHeight="false" outlineLevel="0" collapsed="false"/>
    <row r="214" s="107" customFormat="true" ht="14.25" hidden="false" customHeight="false" outlineLevel="0" collapsed="false"/>
    <row r="215" s="107" customFormat="true" ht="14.25" hidden="false" customHeight="false" outlineLevel="0" collapsed="false"/>
    <row r="216" s="107" customFormat="true" ht="14.25" hidden="false" customHeight="false" outlineLevel="0" collapsed="false"/>
    <row r="217" s="107" customFormat="true" ht="14.25" hidden="false" customHeight="false" outlineLevel="0" collapsed="false"/>
    <row r="218" s="107" customFormat="true" ht="14.25" hidden="false" customHeight="false" outlineLevel="0" collapsed="false"/>
    <row r="219" s="107" customFormat="true" ht="14.25" hidden="false" customHeight="false" outlineLevel="0" collapsed="false"/>
    <row r="220" s="107" customFormat="true" ht="14.25" hidden="false" customHeight="false" outlineLevel="0" collapsed="false"/>
    <row r="221" s="107" customFormat="true" ht="14.25" hidden="false" customHeight="false" outlineLevel="0" collapsed="false"/>
    <row r="222" s="107" customFormat="true" ht="14.25" hidden="false" customHeight="false" outlineLevel="0" collapsed="false"/>
    <row r="223" s="107" customFormat="true" ht="14.25" hidden="false" customHeight="false" outlineLevel="0" collapsed="false"/>
    <row r="224" s="107" customFormat="true" ht="14.25" hidden="false" customHeight="false" outlineLevel="0" collapsed="false"/>
    <row r="225" s="107" customFormat="true" ht="14.25" hidden="false" customHeight="false" outlineLevel="0" collapsed="false"/>
    <row r="226" s="107" customFormat="true" ht="14.25" hidden="false" customHeight="false" outlineLevel="0" collapsed="false"/>
    <row r="227" s="107" customFormat="true" ht="14.25" hidden="false" customHeight="false" outlineLevel="0" collapsed="false"/>
    <row r="228" s="107" customFormat="true" ht="14.25" hidden="false" customHeight="false" outlineLevel="0" collapsed="false"/>
    <row r="229" s="107" customFormat="true" ht="14.25" hidden="false" customHeight="false" outlineLevel="0" collapsed="false"/>
    <row r="230" s="107" customFormat="true" ht="14.25" hidden="false" customHeight="false" outlineLevel="0" collapsed="false"/>
    <row r="231" s="107" customFormat="true" ht="14.25" hidden="false" customHeight="false" outlineLevel="0" collapsed="false"/>
    <row r="232" s="107" customFormat="true" ht="14.25" hidden="false" customHeight="false" outlineLevel="0" collapsed="false"/>
    <row r="233" s="107" customFormat="true" ht="14.25" hidden="false" customHeight="false" outlineLevel="0" collapsed="false"/>
    <row r="234" s="107" customFormat="true" ht="14.25" hidden="false" customHeight="false" outlineLevel="0" collapsed="false"/>
    <row r="235" s="107" customFormat="true" ht="14.25" hidden="false" customHeight="false" outlineLevel="0" collapsed="false"/>
    <row r="236" s="107" customFormat="true" ht="14.25" hidden="false" customHeight="false" outlineLevel="0" collapsed="false"/>
    <row r="237" s="107" customFormat="true" ht="14.25" hidden="false" customHeight="false" outlineLevel="0" collapsed="false"/>
    <row r="238" s="107" customFormat="true" ht="14.25" hidden="false" customHeight="false" outlineLevel="0" collapsed="false"/>
    <row r="239" s="107" customFormat="true" ht="14.25" hidden="false" customHeight="false" outlineLevel="0" collapsed="false"/>
    <row r="240" s="107" customFormat="true" ht="14.25" hidden="false" customHeight="false" outlineLevel="0" collapsed="false"/>
    <row r="241" s="107" customFormat="true" ht="14.25" hidden="false" customHeight="false" outlineLevel="0" collapsed="false"/>
    <row r="242" s="107" customFormat="true" ht="14.25" hidden="false" customHeight="false" outlineLevel="0" collapsed="false"/>
    <row r="243" s="107" customFormat="true" ht="14.25" hidden="false" customHeight="false" outlineLevel="0" collapsed="false"/>
    <row r="244" s="107" customFormat="true" ht="14.25" hidden="false" customHeight="false" outlineLevel="0" collapsed="false"/>
    <row r="245" s="107" customFormat="true" ht="14.25" hidden="false" customHeight="false" outlineLevel="0" collapsed="false"/>
    <row r="246" s="107" customFormat="true" ht="14.25" hidden="false" customHeight="false" outlineLevel="0" collapsed="false"/>
    <row r="247" s="107" customFormat="true" ht="14.25" hidden="false" customHeight="false" outlineLevel="0" collapsed="false"/>
    <row r="248" s="107" customFormat="true" ht="14.25" hidden="false" customHeight="false" outlineLevel="0" collapsed="false"/>
    <row r="249" s="107" customFormat="true" ht="14.25" hidden="false" customHeight="false" outlineLevel="0" collapsed="false"/>
    <row r="250" s="107" customFormat="true" ht="14.25" hidden="false" customHeight="false" outlineLevel="0" collapsed="false"/>
    <row r="251" s="107" customFormat="true" ht="14.25" hidden="false" customHeight="false" outlineLevel="0" collapsed="false"/>
    <row r="252" s="107" customFormat="true" ht="14.25" hidden="false" customHeight="false" outlineLevel="0" collapsed="false"/>
    <row r="253" s="107" customFormat="true" ht="14.25" hidden="false" customHeight="false" outlineLevel="0" collapsed="false"/>
    <row r="254" s="107" customFormat="true" ht="14.25" hidden="false" customHeight="false" outlineLevel="0" collapsed="false"/>
    <row r="255" s="107" customFormat="true" ht="14.25" hidden="false" customHeight="false" outlineLevel="0" collapsed="false"/>
  </sheetData>
  <sheetProtection sheet="true" password="dc9e"/>
  <mergeCells count="3">
    <mergeCell ref="A1:E1"/>
    <mergeCell ref="D2:E2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32.36"/>
    <col collapsed="false" customWidth="true" hidden="false" outlineLevel="0" max="2" min="2" style="132" width="11.99"/>
    <col collapsed="false" customWidth="true" hidden="false" outlineLevel="0" max="3" min="3" style="132" width="10.62"/>
    <col collapsed="false" customWidth="true" hidden="false" outlineLevel="0" max="4" min="4" style="133" width="12.12"/>
    <col collapsed="false" customWidth="true" hidden="false" outlineLevel="0" max="5" min="5" style="132" width="10.62"/>
    <col collapsed="false" customWidth="false" hidden="false" outlineLevel="0" max="6" min="6" style="132" width="8.99"/>
    <col collapsed="false" customWidth="true" hidden="false" outlineLevel="0" max="7" min="7" style="132" width="10.49"/>
    <col collapsed="false" customWidth="true" hidden="false" outlineLevel="0" max="8" min="8" style="132" width="9.75"/>
    <col collapsed="false" customWidth="true" hidden="false" outlineLevel="0" max="9" min="9" style="132" width="11.74"/>
    <col collapsed="false" customWidth="false" hidden="false" outlineLevel="0" max="257" min="10" style="132" width="8.99"/>
  </cols>
  <sheetData>
    <row r="1" customFormat="false" ht="28.5" hidden="false" customHeight="true" outlineLevel="0" collapsed="false">
      <c r="A1" s="134" t="s">
        <v>157</v>
      </c>
      <c r="B1" s="134"/>
      <c r="C1" s="134"/>
      <c r="D1" s="134"/>
      <c r="E1" s="134"/>
    </row>
    <row r="2" customFormat="false" ht="19.5" hidden="false" customHeight="true" outlineLevel="0" collapsed="false">
      <c r="A2" s="135"/>
      <c r="B2" s="135"/>
      <c r="C2" s="135"/>
      <c r="D2" s="136" t="s">
        <v>81</v>
      </c>
      <c r="E2" s="136"/>
    </row>
    <row r="3" customFormat="false" ht="35.25" hidden="false" customHeight="true" outlineLevel="0" collapsed="false">
      <c r="A3" s="236" t="s">
        <v>36</v>
      </c>
      <c r="B3" s="138" t="s">
        <v>82</v>
      </c>
      <c r="C3" s="139" t="s">
        <v>83</v>
      </c>
      <c r="D3" s="113" t="s">
        <v>84</v>
      </c>
      <c r="E3" s="139" t="s">
        <v>83</v>
      </c>
      <c r="G3" s="140"/>
      <c r="I3" s="140"/>
    </row>
    <row r="4" customFormat="false" ht="24.95" hidden="false" customHeight="true" outlineLevel="0" collapsed="false">
      <c r="A4" s="237" t="s">
        <v>158</v>
      </c>
      <c r="B4" s="226" t="n">
        <v>1415</v>
      </c>
      <c r="C4" s="227" t="n">
        <v>-13</v>
      </c>
      <c r="D4" s="228" t="n">
        <v>12272</v>
      </c>
      <c r="E4" s="229" t="n">
        <v>39.2</v>
      </c>
      <c r="G4" s="140"/>
      <c r="I4" s="140"/>
    </row>
    <row r="5" customFormat="false" ht="24.95" hidden="false" customHeight="true" outlineLevel="0" collapsed="false">
      <c r="A5" s="141" t="s">
        <v>159</v>
      </c>
      <c r="B5" s="142" t="n">
        <v>256067</v>
      </c>
      <c r="C5" s="143" t="n">
        <v>-12.8</v>
      </c>
      <c r="D5" s="144" t="n">
        <v>2008363</v>
      </c>
      <c r="E5" s="145" t="n">
        <v>-1.1</v>
      </c>
      <c r="G5" s="140"/>
      <c r="I5" s="140"/>
    </row>
    <row r="6" customFormat="false" ht="24.95" hidden="false" customHeight="true" outlineLevel="0" collapsed="false">
      <c r="A6" s="141" t="s">
        <v>160</v>
      </c>
      <c r="B6" s="142" t="n">
        <v>37767</v>
      </c>
      <c r="C6" s="143" t="n">
        <v>-42.1</v>
      </c>
      <c r="D6" s="144" t="n">
        <v>304786</v>
      </c>
      <c r="E6" s="145" t="n">
        <v>-30.2</v>
      </c>
      <c r="G6" s="140"/>
      <c r="I6" s="140"/>
    </row>
    <row r="7" customFormat="false" ht="24.95" hidden="false" customHeight="true" outlineLevel="0" collapsed="false">
      <c r="A7" s="141" t="s">
        <v>161</v>
      </c>
      <c r="B7" s="142" t="n">
        <v>21687</v>
      </c>
      <c r="C7" s="143" t="n">
        <v>58.4</v>
      </c>
      <c r="D7" s="144" t="n">
        <v>144673</v>
      </c>
      <c r="E7" s="145" t="n">
        <v>9.4</v>
      </c>
      <c r="G7" s="140"/>
      <c r="I7" s="140"/>
    </row>
    <row r="8" customFormat="false" ht="24.95" hidden="false" customHeight="true" outlineLevel="0" collapsed="false">
      <c r="A8" s="141" t="s">
        <v>162</v>
      </c>
      <c r="B8" s="142" t="n">
        <v>28570</v>
      </c>
      <c r="C8" s="143" t="n">
        <v>-5.7</v>
      </c>
      <c r="D8" s="144" t="n">
        <v>162083</v>
      </c>
      <c r="E8" s="145" t="n">
        <v>-8.8</v>
      </c>
      <c r="G8" s="140"/>
      <c r="I8" s="140"/>
    </row>
    <row r="9" customFormat="false" ht="24.95" hidden="false" customHeight="true" outlineLevel="0" collapsed="false">
      <c r="A9" s="141" t="s">
        <v>163</v>
      </c>
      <c r="B9" s="142" t="n">
        <v>83313</v>
      </c>
      <c r="C9" s="143" t="n">
        <v>-11.8</v>
      </c>
      <c r="D9" s="144" t="n">
        <v>731095</v>
      </c>
      <c r="E9" s="145" t="n">
        <v>1.1</v>
      </c>
      <c r="G9" s="140"/>
      <c r="I9" s="140"/>
    </row>
    <row r="10" customFormat="false" ht="24.95" hidden="false" customHeight="true" outlineLevel="0" collapsed="false">
      <c r="A10" s="141" t="s">
        <v>164</v>
      </c>
      <c r="B10" s="142" t="n">
        <v>312730</v>
      </c>
      <c r="C10" s="143" t="n">
        <v>-0.2</v>
      </c>
      <c r="D10" s="144" t="n">
        <v>2499392</v>
      </c>
      <c r="E10" s="145" t="n">
        <v>8.2</v>
      </c>
      <c r="G10" s="140"/>
      <c r="I10" s="140"/>
    </row>
    <row r="11" customFormat="false" ht="24.95" hidden="false" customHeight="true" outlineLevel="0" collapsed="false">
      <c r="A11" s="141" t="s">
        <v>165</v>
      </c>
      <c r="B11" s="142" t="n">
        <v>1330</v>
      </c>
      <c r="C11" s="143" t="n">
        <v>-52.5</v>
      </c>
      <c r="D11" s="144" t="n">
        <v>12344</v>
      </c>
      <c r="E11" s="145" t="n">
        <v>-30.4</v>
      </c>
      <c r="G11" s="140"/>
      <c r="I11" s="140"/>
    </row>
    <row r="12" customFormat="false" ht="24.95" hidden="false" customHeight="true" outlineLevel="0" collapsed="false">
      <c r="A12" s="141" t="s">
        <v>166</v>
      </c>
      <c r="B12" s="142" t="n">
        <v>54123</v>
      </c>
      <c r="C12" s="143" t="n">
        <v>-10</v>
      </c>
      <c r="D12" s="144" t="n">
        <v>316245</v>
      </c>
      <c r="E12" s="145" t="n">
        <v>-0.4</v>
      </c>
      <c r="G12" s="140"/>
      <c r="I12" s="140"/>
    </row>
    <row r="13" customFormat="false" ht="24.95" hidden="false" customHeight="true" outlineLevel="0" collapsed="false">
      <c r="A13" s="141" t="s">
        <v>167</v>
      </c>
      <c r="B13" s="142" t="n">
        <v>4460</v>
      </c>
      <c r="C13" s="143" t="n">
        <v>-21.9</v>
      </c>
      <c r="D13" s="144" t="n">
        <v>39354</v>
      </c>
      <c r="E13" s="145" t="n">
        <v>7.6</v>
      </c>
      <c r="G13" s="140"/>
      <c r="I13" s="140"/>
    </row>
    <row r="14" customFormat="false" ht="24.95" hidden="false" customHeight="true" outlineLevel="0" collapsed="false">
      <c r="A14" s="148" t="s">
        <v>168</v>
      </c>
      <c r="B14" s="142" t="n">
        <v>12967</v>
      </c>
      <c r="C14" s="147" t="n">
        <v>-15.5</v>
      </c>
      <c r="D14" s="144" t="n">
        <v>149174</v>
      </c>
      <c r="E14" s="145" t="n">
        <v>3.8</v>
      </c>
      <c r="G14" s="140"/>
      <c r="I14" s="140"/>
    </row>
    <row r="15" customFormat="false" ht="24.95" hidden="false" customHeight="true" outlineLevel="0" collapsed="false">
      <c r="A15" s="148" t="s">
        <v>169</v>
      </c>
      <c r="B15" s="142" t="n">
        <v>4890</v>
      </c>
      <c r="C15" s="147" t="n">
        <v>-13</v>
      </c>
      <c r="D15" s="144" t="n">
        <v>42395</v>
      </c>
      <c r="E15" s="145" t="n">
        <v>-5</v>
      </c>
      <c r="G15" s="140"/>
      <c r="I15" s="140"/>
    </row>
    <row r="16" customFormat="false" ht="24.95" hidden="false" customHeight="true" outlineLevel="0" collapsed="false">
      <c r="A16" s="141" t="s">
        <v>170</v>
      </c>
      <c r="B16" s="142" t="n">
        <v>3480</v>
      </c>
      <c r="C16" s="143" t="n">
        <v>1.1</v>
      </c>
      <c r="D16" s="144" t="n">
        <v>16950</v>
      </c>
      <c r="E16" s="145" t="n">
        <v>-19</v>
      </c>
      <c r="G16" s="140"/>
      <c r="I16" s="140"/>
    </row>
    <row r="17" customFormat="false" ht="24.95" hidden="false" customHeight="true" outlineLevel="0" collapsed="false">
      <c r="A17" s="141" t="s">
        <v>171</v>
      </c>
      <c r="B17" s="142" t="n">
        <v>181930</v>
      </c>
      <c r="C17" s="143" t="n">
        <v>-3.5</v>
      </c>
      <c r="D17" s="144" t="n">
        <v>1149060</v>
      </c>
      <c r="E17" s="145" t="n">
        <v>6.8</v>
      </c>
      <c r="F17" s="150"/>
      <c r="G17" s="151"/>
      <c r="I17" s="140"/>
    </row>
    <row r="18" customFormat="false" ht="24.95" hidden="false" customHeight="true" outlineLevel="0" collapsed="false">
      <c r="A18" s="141" t="s">
        <v>172</v>
      </c>
      <c r="B18" s="142" t="n">
        <v>8259</v>
      </c>
      <c r="C18" s="143" t="n">
        <v>1333.4</v>
      </c>
      <c r="D18" s="144" t="n">
        <v>20236</v>
      </c>
      <c r="E18" s="145" t="n">
        <v>437</v>
      </c>
      <c r="F18" s="150"/>
      <c r="G18" s="140"/>
      <c r="I18" s="140"/>
    </row>
    <row r="19" customFormat="false" ht="24.95" hidden="false" customHeight="true" outlineLevel="0" collapsed="false">
      <c r="A19" s="141" t="s">
        <v>173</v>
      </c>
      <c r="B19" s="142" t="n">
        <v>127</v>
      </c>
      <c r="C19" s="143" t="n">
        <v>28</v>
      </c>
      <c r="D19" s="144" t="n">
        <v>1393</v>
      </c>
      <c r="E19" s="145" t="n">
        <v>44.4</v>
      </c>
      <c r="F19" s="150"/>
      <c r="G19" s="140"/>
      <c r="I19" s="140"/>
    </row>
    <row r="20" customFormat="false" ht="24.95" hidden="false" customHeight="true" outlineLevel="0" collapsed="false">
      <c r="A20" s="141" t="s">
        <v>174</v>
      </c>
      <c r="B20" s="142" t="n">
        <v>15757</v>
      </c>
      <c r="C20" s="143" t="n">
        <v>9.5</v>
      </c>
      <c r="D20" s="144" t="n">
        <v>126151</v>
      </c>
      <c r="E20" s="145" t="n">
        <v>28.4</v>
      </c>
      <c r="G20" s="140"/>
      <c r="I20" s="140"/>
    </row>
    <row r="21" customFormat="false" ht="24.95" hidden="false" customHeight="true" outlineLevel="0" collapsed="false">
      <c r="A21" s="141" t="s">
        <v>175</v>
      </c>
      <c r="B21" s="142" t="n">
        <v>1273</v>
      </c>
      <c r="C21" s="143" t="n">
        <v>36.7</v>
      </c>
      <c r="D21" s="144" t="n">
        <v>13989</v>
      </c>
      <c r="E21" s="145" t="n">
        <v>39</v>
      </c>
      <c r="G21" s="140"/>
      <c r="I21" s="140"/>
    </row>
    <row r="22" customFormat="false" ht="24.95" hidden="false" customHeight="true" outlineLevel="0" collapsed="false">
      <c r="A22" s="141" t="s">
        <v>176</v>
      </c>
      <c r="B22" s="142" t="n">
        <v>142281</v>
      </c>
      <c r="C22" s="143" t="n">
        <v>29.2</v>
      </c>
      <c r="D22" s="144" t="n">
        <v>955000</v>
      </c>
      <c r="E22" s="145" t="n">
        <v>14.6</v>
      </c>
      <c r="G22" s="140"/>
      <c r="I22" s="140"/>
    </row>
    <row r="23" customFormat="false" ht="24.95" hidden="false" customHeight="true" outlineLevel="0" collapsed="false">
      <c r="A23" s="141" t="s">
        <v>177</v>
      </c>
      <c r="B23" s="142" t="n">
        <v>6035</v>
      </c>
      <c r="C23" s="143" t="n">
        <v>-50.9</v>
      </c>
      <c r="D23" s="144" t="n">
        <v>45011</v>
      </c>
      <c r="E23" s="145" t="n">
        <v>-54.6</v>
      </c>
      <c r="G23" s="140"/>
      <c r="I23" s="140"/>
    </row>
    <row r="24" customFormat="false" ht="24.95" hidden="false" customHeight="true" outlineLevel="0" collapsed="false">
      <c r="A24" s="238" t="s">
        <v>178</v>
      </c>
      <c r="B24" s="233" t="n">
        <v>6071</v>
      </c>
      <c r="C24" s="234" t="n">
        <v>5</v>
      </c>
      <c r="D24" s="235" t="n">
        <v>47123</v>
      </c>
      <c r="E24" s="203" t="n">
        <v>8.5</v>
      </c>
      <c r="G24" s="140"/>
      <c r="I24" s="140"/>
    </row>
    <row r="25" customFormat="false" ht="29.1" hidden="false" customHeight="true" outlineLevel="0" collapsed="false">
      <c r="A25" s="177"/>
      <c r="B25" s="177"/>
      <c r="C25" s="177"/>
      <c r="D25" s="177"/>
      <c r="E25" s="177"/>
    </row>
  </sheetData>
  <sheetProtection sheet="true" password="dc9e"/>
  <mergeCells count="3">
    <mergeCell ref="A1:E1"/>
    <mergeCell ref="D2:E2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24.99"/>
    <col collapsed="false" customWidth="true" hidden="false" outlineLevel="0" max="2" min="2" style="132" width="10.62"/>
    <col collapsed="false" customWidth="true" hidden="false" outlineLevel="0" max="3" min="3" style="132" width="11.99"/>
    <col collapsed="false" customWidth="true" hidden="false" outlineLevel="0" max="4" min="4" style="132" width="10.62"/>
    <col collapsed="false" customWidth="true" hidden="false" outlineLevel="0" max="5" min="5" style="133" width="12.12"/>
    <col collapsed="false" customWidth="true" hidden="false" outlineLevel="0" max="6" min="6" style="132" width="10.62"/>
    <col collapsed="false" customWidth="false" hidden="false" outlineLevel="0" max="7" min="7" style="132" width="8.99"/>
    <col collapsed="false" customWidth="true" hidden="false" outlineLevel="0" max="8" min="8" style="132" width="10.49"/>
    <col collapsed="false" customWidth="true" hidden="false" outlineLevel="0" max="9" min="9" style="132" width="9.75"/>
    <col collapsed="false" customWidth="true" hidden="false" outlineLevel="0" max="10" min="10" style="132" width="11.74"/>
    <col collapsed="false" customWidth="false" hidden="false" outlineLevel="0" max="257" min="11" style="132" width="8.99"/>
  </cols>
  <sheetData>
    <row r="1" customFormat="false" ht="28.5" hidden="false" customHeight="true" outlineLevel="0" collapsed="false">
      <c r="A1" s="134" t="s">
        <v>179</v>
      </c>
      <c r="B1" s="134"/>
      <c r="C1" s="134"/>
      <c r="D1" s="134"/>
      <c r="E1" s="134"/>
      <c r="F1" s="134"/>
    </row>
    <row r="2" customFormat="false" ht="19.5" hidden="false" customHeight="true" outlineLevel="0" collapsed="false">
      <c r="A2" s="135"/>
      <c r="B2" s="135"/>
      <c r="C2" s="135"/>
      <c r="D2" s="135"/>
      <c r="E2" s="136"/>
      <c r="F2" s="136"/>
    </row>
    <row r="3" customFormat="false" ht="35.25" hidden="false" customHeight="true" outlineLevel="0" collapsed="false">
      <c r="A3" s="236" t="s">
        <v>36</v>
      </c>
      <c r="B3" s="236" t="s">
        <v>109</v>
      </c>
      <c r="C3" s="138" t="s">
        <v>82</v>
      </c>
      <c r="D3" s="139" t="s">
        <v>83</v>
      </c>
      <c r="E3" s="113" t="s">
        <v>84</v>
      </c>
      <c r="F3" s="139" t="s">
        <v>83</v>
      </c>
      <c r="H3" s="140"/>
      <c r="J3" s="140"/>
    </row>
    <row r="4" customFormat="false" ht="26.1" hidden="false" customHeight="true" outlineLevel="0" collapsed="false">
      <c r="A4" s="194" t="s">
        <v>180</v>
      </c>
      <c r="B4" s="239" t="s">
        <v>181</v>
      </c>
      <c r="C4" s="158" t="n">
        <v>250</v>
      </c>
      <c r="D4" s="143" t="n">
        <v>-92.4</v>
      </c>
      <c r="E4" s="144" t="n">
        <v>13977</v>
      </c>
      <c r="F4" s="145" t="n">
        <v>-20</v>
      </c>
      <c r="H4" s="140"/>
      <c r="J4" s="140"/>
    </row>
    <row r="5" customFormat="false" ht="26.1" hidden="false" customHeight="true" outlineLevel="0" collapsed="false">
      <c r="A5" s="194" t="s">
        <v>182</v>
      </c>
      <c r="B5" s="239" t="s">
        <v>181</v>
      </c>
      <c r="C5" s="158" t="n">
        <v>261349</v>
      </c>
      <c r="D5" s="143" t="n">
        <v>17.2</v>
      </c>
      <c r="E5" s="144" t="n">
        <v>1731930</v>
      </c>
      <c r="F5" s="145" t="n">
        <v>23.3</v>
      </c>
      <c r="H5" s="140"/>
      <c r="J5" s="140"/>
    </row>
    <row r="6" customFormat="false" ht="26.1" hidden="false" customHeight="true" outlineLevel="0" collapsed="false">
      <c r="A6" s="194" t="s">
        <v>183</v>
      </c>
      <c r="B6" s="239" t="s">
        <v>181</v>
      </c>
      <c r="C6" s="158" t="n">
        <v>54220</v>
      </c>
      <c r="D6" s="143" t="n">
        <v>-12</v>
      </c>
      <c r="E6" s="144" t="n">
        <v>299710</v>
      </c>
      <c r="F6" s="145" t="n">
        <v>-36.2</v>
      </c>
      <c r="H6" s="140"/>
      <c r="J6" s="140"/>
    </row>
    <row r="7" customFormat="false" ht="26.1" hidden="false" customHeight="true" outlineLevel="0" collapsed="false">
      <c r="A7" s="194" t="s">
        <v>184</v>
      </c>
      <c r="B7" s="239" t="s">
        <v>181</v>
      </c>
      <c r="C7" s="158" t="n">
        <v>6258</v>
      </c>
      <c r="D7" s="143" t="n">
        <v>132.4</v>
      </c>
      <c r="E7" s="144" t="n">
        <v>38652</v>
      </c>
      <c r="F7" s="145" t="n">
        <v>230.9</v>
      </c>
      <c r="H7" s="140"/>
      <c r="J7" s="140"/>
    </row>
    <row r="8" customFormat="false" ht="26.1" hidden="false" customHeight="true" outlineLevel="0" collapsed="false">
      <c r="A8" s="194" t="s">
        <v>185</v>
      </c>
      <c r="B8" s="239" t="s">
        <v>181</v>
      </c>
      <c r="C8" s="158" t="n">
        <v>9665</v>
      </c>
      <c r="D8" s="143" t="n">
        <v>2.2</v>
      </c>
      <c r="E8" s="144" t="n">
        <v>84109</v>
      </c>
      <c r="F8" s="145" t="n">
        <v>11.4</v>
      </c>
      <c r="H8" s="140"/>
      <c r="J8" s="140"/>
    </row>
    <row r="9" customFormat="false" ht="26.1" hidden="false" customHeight="true" outlineLevel="0" collapsed="false">
      <c r="A9" s="240" t="s">
        <v>186</v>
      </c>
      <c r="B9" s="239" t="s">
        <v>181</v>
      </c>
      <c r="C9" s="158" t="n">
        <v>3860</v>
      </c>
      <c r="D9" s="147" t="n">
        <v>-67.6</v>
      </c>
      <c r="E9" s="144" t="n">
        <v>639304</v>
      </c>
      <c r="F9" s="145" t="n">
        <v>29.1</v>
      </c>
      <c r="H9" s="140"/>
      <c r="J9" s="140"/>
    </row>
    <row r="10" customFormat="false" ht="26.1" hidden="false" customHeight="true" outlineLevel="0" collapsed="false">
      <c r="A10" s="194" t="s">
        <v>187</v>
      </c>
      <c r="B10" s="239" t="s">
        <v>181</v>
      </c>
      <c r="C10" s="158" t="n">
        <v>8167</v>
      </c>
      <c r="D10" s="143" t="n">
        <v>-37.3</v>
      </c>
      <c r="E10" s="144" t="n">
        <v>69716</v>
      </c>
      <c r="F10" s="145" t="n">
        <v>-28.7</v>
      </c>
      <c r="G10" s="150"/>
      <c r="H10" s="151"/>
      <c r="J10" s="140"/>
    </row>
    <row r="11" customFormat="false" ht="26.1" hidden="false" customHeight="true" outlineLevel="0" collapsed="false">
      <c r="A11" s="194" t="s">
        <v>188</v>
      </c>
      <c r="B11" s="239" t="s">
        <v>189</v>
      </c>
      <c r="C11" s="158" t="n">
        <v>6115</v>
      </c>
      <c r="D11" s="143" t="n">
        <v>53.5</v>
      </c>
      <c r="E11" s="144" t="n">
        <v>60135</v>
      </c>
      <c r="F11" s="145" t="n">
        <v>144.7</v>
      </c>
      <c r="H11" s="140"/>
      <c r="J11" s="140"/>
    </row>
    <row r="12" customFormat="false" ht="26.1" hidden="false" customHeight="true" outlineLevel="0" collapsed="false">
      <c r="A12" s="194" t="s">
        <v>190</v>
      </c>
      <c r="B12" s="239" t="s">
        <v>189</v>
      </c>
      <c r="C12" s="158" t="n">
        <v>21585</v>
      </c>
      <c r="D12" s="143" t="n">
        <v>-19.4</v>
      </c>
      <c r="E12" s="144" t="n">
        <v>163547</v>
      </c>
      <c r="F12" s="145" t="n">
        <v>-2.2</v>
      </c>
      <c r="H12" s="140"/>
      <c r="J12" s="140"/>
    </row>
    <row r="13" customFormat="false" ht="26.1" hidden="false" customHeight="true" outlineLevel="0" collapsed="false">
      <c r="A13" s="194" t="s">
        <v>191</v>
      </c>
      <c r="B13" s="239" t="s">
        <v>189</v>
      </c>
      <c r="C13" s="158" t="n">
        <v>4306</v>
      </c>
      <c r="D13" s="143" t="n">
        <v>-45.7</v>
      </c>
      <c r="E13" s="144" t="n">
        <v>40076</v>
      </c>
      <c r="F13" s="145" t="n">
        <v>-1.4</v>
      </c>
      <c r="H13" s="140"/>
      <c r="J13" s="140"/>
    </row>
    <row r="14" customFormat="false" ht="29.1" hidden="false" customHeight="true" outlineLevel="0" collapsed="false">
      <c r="A14" s="194" t="s">
        <v>192</v>
      </c>
      <c r="B14" s="239" t="s">
        <v>189</v>
      </c>
      <c r="C14" s="158" t="n">
        <v>12064</v>
      </c>
      <c r="D14" s="154" t="n">
        <v>-15.3</v>
      </c>
      <c r="E14" s="155" t="n">
        <v>85148</v>
      </c>
      <c r="F14" s="145" t="n">
        <v>-9.6</v>
      </c>
    </row>
    <row r="15" customFormat="false" ht="24.95" hidden="false" customHeight="true" outlineLevel="0" collapsed="false">
      <c r="A15" s="241" t="s">
        <v>193</v>
      </c>
      <c r="B15" s="239" t="s">
        <v>181</v>
      </c>
      <c r="C15" s="242" t="n">
        <v>1016</v>
      </c>
      <c r="D15" s="243" t="n">
        <v>2.2</v>
      </c>
      <c r="E15" s="244" t="n">
        <v>10703</v>
      </c>
      <c r="F15" s="245" t="n">
        <v>15.5</v>
      </c>
    </row>
    <row r="16" customFormat="false" ht="24.95" hidden="false" customHeight="true" outlineLevel="0" collapsed="false">
      <c r="A16" s="241" t="s">
        <v>194</v>
      </c>
      <c r="B16" s="239" t="s">
        <v>181</v>
      </c>
      <c r="C16" s="242" t="n">
        <v>37580</v>
      </c>
      <c r="D16" s="243" t="n">
        <v>-20.7</v>
      </c>
      <c r="E16" s="244" t="n">
        <v>307132</v>
      </c>
      <c r="F16" s="245" t="n">
        <v>0</v>
      </c>
    </row>
    <row r="17" customFormat="false" ht="24.95" hidden="false" customHeight="true" outlineLevel="0" collapsed="false">
      <c r="A17" s="240" t="s">
        <v>195</v>
      </c>
      <c r="B17" s="239" t="s">
        <v>181</v>
      </c>
      <c r="C17" s="158" t="n">
        <v>20679</v>
      </c>
      <c r="D17" s="147" t="n">
        <v>-36.2</v>
      </c>
      <c r="E17" s="144" t="n">
        <v>148474</v>
      </c>
      <c r="F17" s="246" t="n">
        <v>-16.5</v>
      </c>
    </row>
    <row r="18" customFormat="false" ht="24.95" hidden="false" customHeight="true" outlineLevel="0" collapsed="false">
      <c r="A18" s="240" t="s">
        <v>196</v>
      </c>
      <c r="B18" s="239" t="s">
        <v>197</v>
      </c>
      <c r="C18" s="158" t="n">
        <v>89000</v>
      </c>
      <c r="D18" s="147" t="n">
        <v>-21.2</v>
      </c>
      <c r="E18" s="144" t="n">
        <v>816747</v>
      </c>
      <c r="F18" s="246" t="n">
        <v>-1.2</v>
      </c>
    </row>
    <row r="19" customFormat="false" ht="24.95" hidden="false" customHeight="true" outlineLevel="0" collapsed="false">
      <c r="A19" s="240" t="s">
        <v>198</v>
      </c>
      <c r="B19" s="239" t="s">
        <v>181</v>
      </c>
      <c r="C19" s="158" t="n">
        <v>1273</v>
      </c>
      <c r="D19" s="147" t="n">
        <v>1.6</v>
      </c>
      <c r="E19" s="144" t="n">
        <v>8549</v>
      </c>
      <c r="F19" s="246" t="n">
        <v>-11.2</v>
      </c>
    </row>
    <row r="20" customFormat="false" ht="24.95" hidden="false" customHeight="true" outlineLevel="0" collapsed="false">
      <c r="A20" s="240" t="s">
        <v>199</v>
      </c>
      <c r="B20" s="239" t="s">
        <v>200</v>
      </c>
      <c r="C20" s="158" t="n">
        <v>0</v>
      </c>
      <c r="D20" s="147" t="n">
        <v>0</v>
      </c>
      <c r="E20" s="144" t="n">
        <v>0</v>
      </c>
      <c r="F20" s="246" t="n">
        <v>0</v>
      </c>
    </row>
    <row r="21" customFormat="false" ht="24.95" hidden="false" customHeight="true" outlineLevel="0" collapsed="false">
      <c r="A21" s="247" t="s">
        <v>201</v>
      </c>
      <c r="B21" s="248" t="s">
        <v>202</v>
      </c>
      <c r="C21" s="249" t="n">
        <v>76</v>
      </c>
      <c r="D21" s="250" t="n">
        <v>-9.9</v>
      </c>
      <c r="E21" s="235" t="n">
        <v>518</v>
      </c>
      <c r="F21" s="251" t="n">
        <v>-1.1</v>
      </c>
    </row>
  </sheetData>
  <sheetProtection sheet="true" password="dc9e"/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24.99"/>
    <col collapsed="false" customWidth="true" hidden="false" outlineLevel="0" max="2" min="2" style="132" width="10.62"/>
    <col collapsed="false" customWidth="true" hidden="false" outlineLevel="0" max="3" min="3" style="132" width="11.99"/>
    <col collapsed="false" customWidth="true" hidden="false" outlineLevel="0" max="4" min="4" style="132" width="10.62"/>
    <col collapsed="false" customWidth="true" hidden="false" outlineLevel="0" max="5" min="5" style="133" width="12.12"/>
    <col collapsed="false" customWidth="true" hidden="false" outlineLevel="0" max="6" min="6" style="132" width="10.62"/>
    <col collapsed="false" customWidth="false" hidden="false" outlineLevel="0" max="7" min="7" style="132" width="8.99"/>
    <col collapsed="false" customWidth="true" hidden="false" outlineLevel="0" max="8" min="8" style="132" width="10.49"/>
    <col collapsed="false" customWidth="true" hidden="false" outlineLevel="0" max="9" min="9" style="132" width="9.75"/>
    <col collapsed="false" customWidth="true" hidden="false" outlineLevel="0" max="10" min="10" style="132" width="11.74"/>
    <col collapsed="false" customWidth="false" hidden="false" outlineLevel="0" max="257" min="11" style="132" width="8.99"/>
  </cols>
  <sheetData>
    <row r="1" customFormat="false" ht="28.5" hidden="false" customHeight="true" outlineLevel="0" collapsed="false">
      <c r="A1" s="134" t="s">
        <v>203</v>
      </c>
      <c r="B1" s="134"/>
      <c r="C1" s="134"/>
      <c r="D1" s="134"/>
      <c r="E1" s="134"/>
      <c r="F1" s="134"/>
    </row>
    <row r="2" customFormat="false" ht="19.5" hidden="false" customHeight="true" outlineLevel="0" collapsed="false">
      <c r="A2" s="135"/>
      <c r="B2" s="135"/>
      <c r="C2" s="135"/>
      <c r="D2" s="135"/>
      <c r="E2" s="136"/>
      <c r="F2" s="136"/>
    </row>
    <row r="3" customFormat="false" ht="35.25" hidden="false" customHeight="true" outlineLevel="0" collapsed="false">
      <c r="A3" s="236" t="s">
        <v>36</v>
      </c>
      <c r="B3" s="236" t="s">
        <v>109</v>
      </c>
      <c r="C3" s="138" t="s">
        <v>82</v>
      </c>
      <c r="D3" s="139" t="s">
        <v>83</v>
      </c>
      <c r="E3" s="113" t="s">
        <v>84</v>
      </c>
      <c r="F3" s="139" t="s">
        <v>83</v>
      </c>
      <c r="H3" s="140"/>
      <c r="J3" s="140"/>
    </row>
    <row r="4" customFormat="false" ht="24.95" hidden="false" customHeight="true" outlineLevel="0" collapsed="false">
      <c r="A4" s="192" t="s">
        <v>204</v>
      </c>
      <c r="B4" s="252" t="s">
        <v>181</v>
      </c>
      <c r="C4" s="142" t="n">
        <v>67791</v>
      </c>
      <c r="D4" s="143" t="n">
        <v>-9</v>
      </c>
      <c r="E4" s="144" t="n">
        <v>526841</v>
      </c>
      <c r="F4" s="145" t="n">
        <v>12.6</v>
      </c>
      <c r="H4" s="140"/>
      <c r="J4" s="140"/>
    </row>
    <row r="5" customFormat="false" ht="24.95" hidden="false" customHeight="true" outlineLevel="0" collapsed="false">
      <c r="A5" s="192" t="s">
        <v>205</v>
      </c>
      <c r="B5" s="252" t="s">
        <v>206</v>
      </c>
      <c r="C5" s="142" t="n">
        <v>50834</v>
      </c>
      <c r="D5" s="143" t="n">
        <v>-34.2</v>
      </c>
      <c r="E5" s="144" t="n">
        <v>479074</v>
      </c>
      <c r="F5" s="145" t="n">
        <v>-6.4</v>
      </c>
      <c r="H5" s="140"/>
      <c r="J5" s="140"/>
    </row>
    <row r="6" customFormat="false" ht="24.95" hidden="false" customHeight="true" outlineLevel="0" collapsed="false">
      <c r="A6" s="141" t="s">
        <v>207</v>
      </c>
      <c r="B6" s="253" t="s">
        <v>208</v>
      </c>
      <c r="C6" s="254" t="n">
        <v>252957</v>
      </c>
      <c r="D6" s="255" t="n">
        <v>-54.8</v>
      </c>
      <c r="E6" s="144" t="n">
        <v>2207967</v>
      </c>
      <c r="F6" s="145" t="n">
        <v>-33.2</v>
      </c>
      <c r="H6" s="140"/>
      <c r="J6" s="140"/>
    </row>
    <row r="7" customFormat="false" ht="24.95" hidden="false" customHeight="true" outlineLevel="0" collapsed="false">
      <c r="A7" s="141" t="s">
        <v>209</v>
      </c>
      <c r="B7" s="253" t="s">
        <v>181</v>
      </c>
      <c r="C7" s="254" t="n">
        <v>62715</v>
      </c>
      <c r="D7" s="255" t="n">
        <v>-10.5</v>
      </c>
      <c r="E7" s="144" t="n">
        <v>476318</v>
      </c>
      <c r="F7" s="145" t="n">
        <v>2.9</v>
      </c>
      <c r="H7" s="140"/>
      <c r="J7" s="140"/>
    </row>
    <row r="8" customFormat="false" ht="24.95" hidden="false" customHeight="true" outlineLevel="0" collapsed="false">
      <c r="A8" s="141" t="s">
        <v>210</v>
      </c>
      <c r="B8" s="253" t="s">
        <v>181</v>
      </c>
      <c r="C8" s="254" t="n">
        <v>282251</v>
      </c>
      <c r="D8" s="255" t="n">
        <v>-1.7</v>
      </c>
      <c r="E8" s="144" t="n">
        <v>2124833</v>
      </c>
      <c r="F8" s="145" t="n">
        <v>18.2</v>
      </c>
      <c r="H8" s="140"/>
      <c r="J8" s="140"/>
    </row>
    <row r="9" customFormat="false" ht="24.95" hidden="false" customHeight="true" outlineLevel="0" collapsed="false">
      <c r="A9" s="141" t="s">
        <v>211</v>
      </c>
      <c r="B9" s="253" t="s">
        <v>181</v>
      </c>
      <c r="C9" s="254" t="n">
        <v>446826</v>
      </c>
      <c r="D9" s="255" t="n">
        <v>-5</v>
      </c>
      <c r="E9" s="144" t="n">
        <v>3561750</v>
      </c>
      <c r="F9" s="145" t="n">
        <v>18.2</v>
      </c>
      <c r="H9" s="140"/>
      <c r="J9" s="140"/>
    </row>
    <row r="10" customFormat="false" ht="24.95" hidden="false" customHeight="true" outlineLevel="0" collapsed="false">
      <c r="A10" s="141" t="s">
        <v>212</v>
      </c>
      <c r="B10" s="253" t="s">
        <v>181</v>
      </c>
      <c r="C10" s="254" t="n">
        <v>148715</v>
      </c>
      <c r="D10" s="255" t="n">
        <v>-11</v>
      </c>
      <c r="E10" s="144" t="n">
        <v>1207423</v>
      </c>
      <c r="F10" s="145" t="n">
        <v>-1.9</v>
      </c>
      <c r="H10" s="140"/>
      <c r="J10" s="140"/>
    </row>
    <row r="11" customFormat="false" ht="24.95" hidden="false" customHeight="true" outlineLevel="0" collapsed="false">
      <c r="A11" s="156" t="s">
        <v>213</v>
      </c>
      <c r="B11" s="256" t="s">
        <v>181</v>
      </c>
      <c r="C11" s="257" t="n">
        <v>162001</v>
      </c>
      <c r="D11" s="258" t="n">
        <v>-9.1</v>
      </c>
      <c r="E11" s="155" t="n">
        <v>1363917</v>
      </c>
      <c r="F11" s="145" t="n">
        <v>-2.5</v>
      </c>
      <c r="H11" s="140"/>
      <c r="J11" s="140"/>
    </row>
    <row r="12" customFormat="false" ht="24.95" hidden="false" customHeight="true" outlineLevel="0" collapsed="false">
      <c r="A12" s="141" t="s">
        <v>214</v>
      </c>
      <c r="B12" s="253" t="s">
        <v>181</v>
      </c>
      <c r="C12" s="254" t="n">
        <v>10863</v>
      </c>
      <c r="D12" s="255" t="n">
        <v>-50.5</v>
      </c>
      <c r="E12" s="144" t="n">
        <v>99266</v>
      </c>
      <c r="F12" s="145" t="n">
        <v>-17.2</v>
      </c>
      <c r="H12" s="140"/>
      <c r="J12" s="140"/>
    </row>
    <row r="13" customFormat="false" ht="24.95" hidden="false" customHeight="true" outlineLevel="0" collapsed="false">
      <c r="A13" s="141" t="s">
        <v>215</v>
      </c>
      <c r="B13" s="253" t="s">
        <v>181</v>
      </c>
      <c r="C13" s="254" t="n">
        <v>0</v>
      </c>
      <c r="D13" s="255" t="n">
        <v>0</v>
      </c>
      <c r="E13" s="144" t="n">
        <v>19748</v>
      </c>
      <c r="F13" s="145" t="n">
        <v>-64.4</v>
      </c>
      <c r="H13" s="140"/>
      <c r="J13" s="140"/>
    </row>
    <row r="14" customFormat="false" ht="24.95" hidden="false" customHeight="true" outlineLevel="0" collapsed="false">
      <c r="A14" s="141" t="s">
        <v>216</v>
      </c>
      <c r="B14" s="253" t="s">
        <v>181</v>
      </c>
      <c r="C14" s="254" t="n">
        <v>44836</v>
      </c>
      <c r="D14" s="255" t="n">
        <v>5.5</v>
      </c>
      <c r="E14" s="144" t="n">
        <v>282966</v>
      </c>
      <c r="F14" s="145" t="n">
        <v>1.2</v>
      </c>
      <c r="H14" s="140"/>
      <c r="J14" s="140"/>
    </row>
    <row r="15" customFormat="false" ht="24.95" hidden="false" customHeight="true" outlineLevel="0" collapsed="false">
      <c r="A15" s="141" t="s">
        <v>217</v>
      </c>
      <c r="B15" s="253" t="s">
        <v>181</v>
      </c>
      <c r="C15" s="254" t="n">
        <v>23502</v>
      </c>
      <c r="D15" s="255" t="n">
        <v>-1.7</v>
      </c>
      <c r="E15" s="144" t="n">
        <v>203228</v>
      </c>
      <c r="F15" s="145" t="n">
        <v>2.1</v>
      </c>
      <c r="H15" s="140"/>
      <c r="J15" s="140"/>
    </row>
    <row r="16" customFormat="false" ht="24.95" hidden="false" customHeight="true" outlineLevel="0" collapsed="false">
      <c r="A16" s="148" t="s">
        <v>218</v>
      </c>
      <c r="B16" s="253" t="s">
        <v>181</v>
      </c>
      <c r="C16" s="254" t="n">
        <v>14251</v>
      </c>
      <c r="D16" s="259" t="n">
        <v>5.5</v>
      </c>
      <c r="E16" s="144" t="n">
        <v>114879</v>
      </c>
      <c r="F16" s="145" t="n">
        <v>40.2</v>
      </c>
      <c r="H16" s="140"/>
      <c r="J16" s="140"/>
    </row>
    <row r="17" customFormat="false" ht="24.95" hidden="false" customHeight="true" outlineLevel="0" collapsed="false">
      <c r="A17" s="141" t="s">
        <v>219</v>
      </c>
      <c r="B17" s="253" t="s">
        <v>181</v>
      </c>
      <c r="C17" s="254" t="n">
        <v>0</v>
      </c>
      <c r="D17" s="255" t="n">
        <v>-100</v>
      </c>
      <c r="E17" s="144" t="n">
        <v>4097</v>
      </c>
      <c r="F17" s="145" t="n">
        <v>-34.7</v>
      </c>
      <c r="H17" s="140"/>
      <c r="J17" s="140"/>
    </row>
    <row r="18" customFormat="false" ht="24.95" hidden="false" customHeight="true" outlineLevel="0" collapsed="false">
      <c r="A18" s="141" t="s">
        <v>220</v>
      </c>
      <c r="B18" s="253" t="s">
        <v>181</v>
      </c>
      <c r="C18" s="254" t="n">
        <v>7725</v>
      </c>
      <c r="D18" s="255" t="n">
        <v>-4.1</v>
      </c>
      <c r="E18" s="144" t="n">
        <v>76905</v>
      </c>
      <c r="F18" s="145" t="n">
        <v>-35.6</v>
      </c>
      <c r="H18" s="140"/>
      <c r="J18" s="140"/>
    </row>
    <row r="19" customFormat="false" ht="24.95" hidden="false" customHeight="true" outlineLevel="0" collapsed="false">
      <c r="A19" s="141" t="s">
        <v>221</v>
      </c>
      <c r="B19" s="253" t="s">
        <v>181</v>
      </c>
      <c r="C19" s="254" t="n">
        <v>12585</v>
      </c>
      <c r="D19" s="255" t="n">
        <v>30.2</v>
      </c>
      <c r="E19" s="144" t="n">
        <v>99314</v>
      </c>
      <c r="F19" s="145" t="n">
        <v>-44.8</v>
      </c>
      <c r="H19" s="140"/>
      <c r="J19" s="140"/>
    </row>
    <row r="20" customFormat="false" ht="24.95" hidden="false" customHeight="true" outlineLevel="0" collapsed="false">
      <c r="A20" s="141" t="s">
        <v>222</v>
      </c>
      <c r="B20" s="253" t="s">
        <v>181</v>
      </c>
      <c r="C20" s="254" t="n">
        <v>16778</v>
      </c>
      <c r="D20" s="255" t="n">
        <v>-12.7</v>
      </c>
      <c r="E20" s="144" t="n">
        <v>136560</v>
      </c>
      <c r="F20" s="145" t="n">
        <v>-0.7</v>
      </c>
      <c r="H20" s="140"/>
      <c r="J20" s="140"/>
    </row>
    <row r="21" customFormat="false" ht="24.95" hidden="false" customHeight="true" outlineLevel="0" collapsed="false">
      <c r="A21" s="141" t="s">
        <v>223</v>
      </c>
      <c r="B21" s="253" t="s">
        <v>181</v>
      </c>
      <c r="C21" s="254" t="n">
        <v>410</v>
      </c>
      <c r="D21" s="255" t="n">
        <v>36.4</v>
      </c>
      <c r="E21" s="144" t="n">
        <v>4684</v>
      </c>
      <c r="F21" s="145" t="n">
        <v>-18.8</v>
      </c>
      <c r="G21" s="150"/>
      <c r="H21" s="151"/>
      <c r="J21" s="140"/>
    </row>
    <row r="22" customFormat="false" ht="24.95" hidden="false" customHeight="true" outlineLevel="0" collapsed="false">
      <c r="A22" s="141" t="s">
        <v>224</v>
      </c>
      <c r="B22" s="253" t="s">
        <v>181</v>
      </c>
      <c r="C22" s="254" t="n">
        <v>385</v>
      </c>
      <c r="D22" s="255" t="n">
        <v>-98.1</v>
      </c>
      <c r="E22" s="144" t="n">
        <v>3034</v>
      </c>
      <c r="F22" s="145" t="n">
        <v>-97.6</v>
      </c>
      <c r="G22" s="150"/>
      <c r="H22" s="140"/>
      <c r="J22" s="140"/>
    </row>
    <row r="23" customFormat="false" ht="24.95" hidden="false" customHeight="true" outlineLevel="0" collapsed="false">
      <c r="A23" s="238" t="s">
        <v>225</v>
      </c>
      <c r="B23" s="260" t="s">
        <v>181</v>
      </c>
      <c r="C23" s="261" t="n">
        <v>281</v>
      </c>
      <c r="D23" s="262" t="n">
        <v>-45.4</v>
      </c>
      <c r="E23" s="235" t="n">
        <v>3568</v>
      </c>
      <c r="F23" s="203" t="n">
        <v>-29.1</v>
      </c>
      <c r="G23" s="150"/>
      <c r="H23" s="140"/>
      <c r="J23" s="140"/>
    </row>
    <row r="24" customFormat="false" ht="26.1" hidden="false" customHeight="true" outlineLevel="0" collapsed="false">
      <c r="E24" s="132"/>
      <c r="H24" s="140"/>
      <c r="J24" s="140"/>
    </row>
    <row r="25" customFormat="false" ht="26.1" hidden="false" customHeight="true" outlineLevel="0" collapsed="false">
      <c r="E25" s="132"/>
      <c r="H25" s="140"/>
      <c r="J25" s="140"/>
    </row>
    <row r="26" customFormat="false" ht="26.1" hidden="false" customHeight="true" outlineLevel="0" collapsed="false">
      <c r="E26" s="132"/>
      <c r="H26" s="140"/>
      <c r="J26" s="140"/>
    </row>
    <row r="27" customFormat="false" ht="29.1" hidden="false" customHeight="true" outlineLevel="0" collapsed="false">
      <c r="A27" s="263"/>
      <c r="B27" s="263"/>
      <c r="C27" s="263"/>
      <c r="D27" s="263"/>
      <c r="E27" s="263"/>
      <c r="F27" s="263"/>
    </row>
  </sheetData>
  <sheetProtection sheet="true" password="dc9e"/>
  <mergeCells count="3">
    <mergeCell ref="A1:F1"/>
    <mergeCell ref="E2:F2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24.99"/>
    <col collapsed="false" customWidth="true" hidden="false" outlineLevel="0" max="2" min="2" style="132" width="10.62"/>
    <col collapsed="false" customWidth="true" hidden="false" outlineLevel="0" max="3" min="3" style="132" width="11.99"/>
    <col collapsed="false" customWidth="true" hidden="false" outlineLevel="0" max="4" min="4" style="132" width="10.62"/>
    <col collapsed="false" customWidth="true" hidden="false" outlineLevel="0" max="5" min="5" style="133" width="12.12"/>
    <col collapsed="false" customWidth="true" hidden="false" outlineLevel="0" max="6" min="6" style="132" width="10.62"/>
    <col collapsed="false" customWidth="false" hidden="false" outlineLevel="0" max="7" min="7" style="132" width="8.99"/>
    <col collapsed="false" customWidth="true" hidden="false" outlineLevel="0" max="8" min="8" style="132" width="10.49"/>
    <col collapsed="false" customWidth="true" hidden="false" outlineLevel="0" max="9" min="9" style="132" width="9.75"/>
    <col collapsed="false" customWidth="true" hidden="false" outlineLevel="0" max="10" min="10" style="132" width="11.74"/>
    <col collapsed="false" customWidth="false" hidden="false" outlineLevel="0" max="257" min="11" style="132" width="8.99"/>
  </cols>
  <sheetData>
    <row r="1" customFormat="false" ht="28.5" hidden="false" customHeight="true" outlineLevel="0" collapsed="false">
      <c r="A1" s="134" t="s">
        <v>226</v>
      </c>
      <c r="B1" s="134"/>
      <c r="C1" s="134"/>
      <c r="D1" s="134"/>
      <c r="E1" s="134"/>
      <c r="F1" s="134"/>
    </row>
    <row r="2" customFormat="false" ht="19.5" hidden="false" customHeight="true" outlineLevel="0" collapsed="false">
      <c r="A2" s="135"/>
      <c r="B2" s="135"/>
      <c r="C2" s="135"/>
      <c r="D2" s="135"/>
      <c r="E2" s="136"/>
      <c r="F2" s="136"/>
    </row>
    <row r="3" customFormat="false" ht="35.25" hidden="false" customHeight="true" outlineLevel="0" collapsed="false">
      <c r="A3" s="236" t="s">
        <v>36</v>
      </c>
      <c r="B3" s="236" t="s">
        <v>109</v>
      </c>
      <c r="C3" s="138" t="s">
        <v>82</v>
      </c>
      <c r="D3" s="139" t="s">
        <v>83</v>
      </c>
      <c r="E3" s="113" t="s">
        <v>84</v>
      </c>
      <c r="F3" s="139" t="s">
        <v>83</v>
      </c>
      <c r="H3" s="140"/>
      <c r="J3" s="140"/>
    </row>
    <row r="4" customFormat="false" ht="24.95" hidden="false" customHeight="true" outlineLevel="0" collapsed="false">
      <c r="A4" s="192" t="s">
        <v>227</v>
      </c>
      <c r="B4" s="253" t="s">
        <v>181</v>
      </c>
      <c r="C4" s="142" t="n">
        <v>12470</v>
      </c>
      <c r="D4" s="143" t="n">
        <v>6.2</v>
      </c>
      <c r="E4" s="144" t="n">
        <v>79664</v>
      </c>
      <c r="F4" s="145" t="n">
        <v>-5.1</v>
      </c>
      <c r="H4" s="140"/>
      <c r="J4" s="140"/>
    </row>
    <row r="5" customFormat="false" ht="24.95" hidden="false" customHeight="true" outlineLevel="0" collapsed="false">
      <c r="A5" s="192" t="s">
        <v>228</v>
      </c>
      <c r="B5" s="253" t="s">
        <v>181</v>
      </c>
      <c r="C5" s="142" t="n">
        <v>2342</v>
      </c>
      <c r="D5" s="143" t="n">
        <v>6.9</v>
      </c>
      <c r="E5" s="144" t="n">
        <v>15147</v>
      </c>
      <c r="F5" s="145" t="n">
        <v>3</v>
      </c>
      <c r="H5" s="140"/>
      <c r="J5" s="140"/>
    </row>
    <row r="6" customFormat="false" ht="24.95" hidden="false" customHeight="true" outlineLevel="0" collapsed="false">
      <c r="A6" s="141" t="s">
        <v>229</v>
      </c>
      <c r="B6" s="253" t="s">
        <v>230</v>
      </c>
      <c r="C6" s="254" t="n">
        <v>0</v>
      </c>
      <c r="D6" s="143" t="n">
        <v>0</v>
      </c>
      <c r="E6" s="144" t="n">
        <v>0</v>
      </c>
      <c r="F6" s="145" t="n">
        <v>0</v>
      </c>
      <c r="H6" s="140"/>
      <c r="J6" s="140"/>
    </row>
    <row r="7" customFormat="false" ht="24.95" hidden="false" customHeight="true" outlineLevel="0" collapsed="false">
      <c r="A7" s="141" t="s">
        <v>231</v>
      </c>
      <c r="B7" s="253" t="s">
        <v>181</v>
      </c>
      <c r="C7" s="254" t="n">
        <v>607463</v>
      </c>
      <c r="D7" s="143" t="n">
        <v>-13.9</v>
      </c>
      <c r="E7" s="144" t="n">
        <v>5705515</v>
      </c>
      <c r="F7" s="145" t="n">
        <v>4.3</v>
      </c>
      <c r="H7" s="140"/>
      <c r="J7" s="140"/>
    </row>
    <row r="8" customFormat="false" ht="24.95" hidden="false" customHeight="true" outlineLevel="0" collapsed="false">
      <c r="A8" s="141" t="s">
        <v>232</v>
      </c>
      <c r="B8" s="253" t="s">
        <v>233</v>
      </c>
      <c r="C8" s="254" t="n">
        <v>667609</v>
      </c>
      <c r="D8" s="143" t="n">
        <v>19.3</v>
      </c>
      <c r="E8" s="144" t="n">
        <v>5538120</v>
      </c>
      <c r="F8" s="145" t="n">
        <v>36.4</v>
      </c>
      <c r="H8" s="140"/>
      <c r="J8" s="140"/>
    </row>
    <row r="9" customFormat="false" ht="24.95" hidden="false" customHeight="true" outlineLevel="0" collapsed="false">
      <c r="A9" s="141" t="s">
        <v>234</v>
      </c>
      <c r="B9" s="253" t="s">
        <v>235</v>
      </c>
      <c r="C9" s="254" t="n">
        <v>4554</v>
      </c>
      <c r="D9" s="143" t="n">
        <v>-84.4</v>
      </c>
      <c r="E9" s="144" t="n">
        <v>66967</v>
      </c>
      <c r="F9" s="145" t="n">
        <v>-64.6</v>
      </c>
      <c r="H9" s="140"/>
      <c r="J9" s="140"/>
    </row>
    <row r="10" customFormat="false" ht="24.95" hidden="false" customHeight="true" outlineLevel="0" collapsed="false">
      <c r="A10" s="141" t="s">
        <v>236</v>
      </c>
      <c r="B10" s="253" t="s">
        <v>181</v>
      </c>
      <c r="C10" s="254" t="n">
        <v>3038</v>
      </c>
      <c r="D10" s="143" t="n">
        <v>24.6</v>
      </c>
      <c r="E10" s="144" t="n">
        <v>20637</v>
      </c>
      <c r="F10" s="145" t="n">
        <v>-1</v>
      </c>
      <c r="H10" s="140"/>
      <c r="J10" s="140"/>
    </row>
    <row r="11" customFormat="false" ht="24.95" hidden="false" customHeight="true" outlineLevel="0" collapsed="false">
      <c r="A11" s="156" t="s">
        <v>237</v>
      </c>
      <c r="B11" s="256" t="s">
        <v>238</v>
      </c>
      <c r="C11" s="257" t="n">
        <v>227599</v>
      </c>
      <c r="D11" s="143" t="n">
        <v>-16.6</v>
      </c>
      <c r="E11" s="144" t="n">
        <v>1494749</v>
      </c>
      <c r="F11" s="145" t="n">
        <v>-22</v>
      </c>
      <c r="H11" s="140"/>
      <c r="J11" s="140"/>
    </row>
    <row r="12" customFormat="false" ht="24.95" hidden="false" customHeight="true" outlineLevel="0" collapsed="false">
      <c r="A12" s="141" t="s">
        <v>239</v>
      </c>
      <c r="B12" s="253" t="s">
        <v>181</v>
      </c>
      <c r="C12" s="254" t="n">
        <v>732436</v>
      </c>
      <c r="D12" s="143" t="n">
        <v>1.5</v>
      </c>
      <c r="E12" s="144" t="n">
        <v>5618991</v>
      </c>
      <c r="F12" s="145" t="n">
        <v>1.6</v>
      </c>
      <c r="H12" s="140"/>
      <c r="J12" s="140"/>
    </row>
    <row r="13" customFormat="false" ht="24.95" hidden="false" customHeight="true" outlineLevel="0" collapsed="false">
      <c r="A13" s="141" t="s">
        <v>240</v>
      </c>
      <c r="B13" s="253" t="s">
        <v>181</v>
      </c>
      <c r="C13" s="254" t="n">
        <v>773053</v>
      </c>
      <c r="D13" s="143" t="n">
        <v>1.9</v>
      </c>
      <c r="E13" s="144" t="n">
        <v>5886248</v>
      </c>
      <c r="F13" s="145" t="n">
        <v>4.3</v>
      </c>
      <c r="H13" s="140"/>
      <c r="J13" s="140"/>
    </row>
    <row r="14" customFormat="false" ht="24.95" hidden="false" customHeight="true" outlineLevel="0" collapsed="false">
      <c r="A14" s="141" t="s">
        <v>241</v>
      </c>
      <c r="B14" s="253" t="s">
        <v>181</v>
      </c>
      <c r="C14" s="254" t="n">
        <v>707805</v>
      </c>
      <c r="D14" s="143" t="n">
        <v>15</v>
      </c>
      <c r="E14" s="144" t="n">
        <v>5220056</v>
      </c>
      <c r="F14" s="145" t="n">
        <v>17.1</v>
      </c>
      <c r="H14" s="140"/>
      <c r="J14" s="140"/>
    </row>
    <row r="15" customFormat="false" ht="24.95" hidden="false" customHeight="true" outlineLevel="0" collapsed="false">
      <c r="A15" s="141" t="s">
        <v>242</v>
      </c>
      <c r="B15" s="253" t="s">
        <v>181</v>
      </c>
      <c r="C15" s="254" t="n">
        <v>0</v>
      </c>
      <c r="D15" s="143" t="n">
        <v>0</v>
      </c>
      <c r="E15" s="144" t="n">
        <v>0</v>
      </c>
      <c r="F15" s="145" t="n">
        <v>0</v>
      </c>
      <c r="H15" s="140"/>
      <c r="J15" s="140"/>
    </row>
    <row r="16" customFormat="false" ht="24.95" hidden="false" customHeight="true" outlineLevel="0" collapsed="false">
      <c r="A16" s="141" t="s">
        <v>243</v>
      </c>
      <c r="B16" s="253" t="s">
        <v>181</v>
      </c>
      <c r="C16" s="254" t="n">
        <v>1124</v>
      </c>
      <c r="D16" s="143" t="n">
        <v>-4.7</v>
      </c>
      <c r="E16" s="144" t="n">
        <v>4145</v>
      </c>
      <c r="F16" s="145" t="n">
        <v>-46</v>
      </c>
      <c r="H16" s="140"/>
      <c r="J16" s="140"/>
    </row>
    <row r="17" customFormat="false" ht="24.95" hidden="false" customHeight="true" outlineLevel="0" collapsed="false">
      <c r="A17" s="148" t="s">
        <v>244</v>
      </c>
      <c r="B17" s="253" t="s">
        <v>181</v>
      </c>
      <c r="C17" s="254" t="n">
        <v>778</v>
      </c>
      <c r="D17" s="143" t="n">
        <v>-4.4</v>
      </c>
      <c r="E17" s="144" t="n">
        <v>6237</v>
      </c>
      <c r="F17" s="145" t="n">
        <v>18.6</v>
      </c>
      <c r="H17" s="140"/>
      <c r="J17" s="140"/>
    </row>
    <row r="18" customFormat="false" ht="24.95" hidden="false" customHeight="true" outlineLevel="0" collapsed="false">
      <c r="A18" s="141" t="s">
        <v>245</v>
      </c>
      <c r="B18" s="253" t="s">
        <v>246</v>
      </c>
      <c r="C18" s="254" t="n">
        <v>3</v>
      </c>
      <c r="D18" s="143" t="n">
        <v>0</v>
      </c>
      <c r="E18" s="144" t="n">
        <v>2131</v>
      </c>
      <c r="F18" s="145" t="n">
        <v>-44.9</v>
      </c>
      <c r="H18" s="140"/>
      <c r="J18" s="140"/>
    </row>
    <row r="19" customFormat="false" ht="24.95" hidden="false" customHeight="true" outlineLevel="0" collapsed="false">
      <c r="A19" s="141" t="s">
        <v>247</v>
      </c>
      <c r="B19" s="253" t="s">
        <v>248</v>
      </c>
      <c r="C19" s="254" t="n">
        <v>5131</v>
      </c>
      <c r="D19" s="143" t="n">
        <v>-76.7</v>
      </c>
      <c r="E19" s="144" t="n">
        <v>90851</v>
      </c>
      <c r="F19" s="145" t="n">
        <v>-35.9</v>
      </c>
      <c r="H19" s="140"/>
      <c r="J19" s="140"/>
    </row>
    <row r="20" customFormat="false" ht="24.95" hidden="false" customHeight="true" outlineLevel="0" collapsed="false">
      <c r="A20" s="141" t="s">
        <v>249</v>
      </c>
      <c r="B20" s="253" t="s">
        <v>250</v>
      </c>
      <c r="C20" s="254" t="n">
        <v>1364</v>
      </c>
      <c r="D20" s="143" t="n">
        <v>-18.1</v>
      </c>
      <c r="E20" s="144" t="n">
        <v>7852</v>
      </c>
      <c r="F20" s="145" t="n">
        <v>-12.5</v>
      </c>
      <c r="H20" s="140"/>
      <c r="J20" s="140"/>
    </row>
    <row r="21" customFormat="false" ht="24.95" hidden="false" customHeight="true" outlineLevel="0" collapsed="false">
      <c r="A21" s="141" t="s">
        <v>251</v>
      </c>
      <c r="B21" s="253" t="s">
        <v>252</v>
      </c>
      <c r="C21" s="254" t="n">
        <v>122717</v>
      </c>
      <c r="D21" s="143" t="n">
        <v>-20.8</v>
      </c>
      <c r="E21" s="144" t="n">
        <v>907816</v>
      </c>
      <c r="F21" s="145" t="n">
        <v>-12.3</v>
      </c>
      <c r="G21" s="150"/>
      <c r="H21" s="151"/>
      <c r="J21" s="140"/>
    </row>
    <row r="22" customFormat="false" ht="24.95" hidden="false" customHeight="true" outlineLevel="0" collapsed="false">
      <c r="A22" s="141" t="s">
        <v>253</v>
      </c>
      <c r="B22" s="253" t="s">
        <v>254</v>
      </c>
      <c r="C22" s="254" t="n">
        <v>190638</v>
      </c>
      <c r="D22" s="143" t="n">
        <v>7.3</v>
      </c>
      <c r="E22" s="144" t="n">
        <v>1415096</v>
      </c>
      <c r="F22" s="145" t="n">
        <v>12.2</v>
      </c>
      <c r="G22" s="150"/>
      <c r="H22" s="140"/>
      <c r="J22" s="140"/>
    </row>
    <row r="23" customFormat="false" ht="24.95" hidden="false" customHeight="true" outlineLevel="0" collapsed="false">
      <c r="A23" s="238" t="s">
        <v>255</v>
      </c>
      <c r="B23" s="264" t="s">
        <v>254</v>
      </c>
      <c r="C23" s="261" t="n">
        <v>116506</v>
      </c>
      <c r="D23" s="234" t="n">
        <v>11.8</v>
      </c>
      <c r="E23" s="235" t="n">
        <v>791960</v>
      </c>
      <c r="F23" s="203" t="n">
        <v>10</v>
      </c>
      <c r="G23" s="150"/>
      <c r="H23" s="140"/>
      <c r="J23" s="140"/>
    </row>
    <row r="24" customFormat="false" ht="26.1" hidden="false" customHeight="true" outlineLevel="0" collapsed="false">
      <c r="E24" s="132"/>
      <c r="H24" s="140"/>
      <c r="J24" s="140"/>
    </row>
    <row r="25" customFormat="false" ht="26.1" hidden="false" customHeight="true" outlineLevel="0" collapsed="false">
      <c r="E25" s="132"/>
      <c r="H25" s="140"/>
      <c r="J25" s="140"/>
    </row>
    <row r="26" customFormat="false" ht="26.1" hidden="false" customHeight="true" outlineLevel="0" collapsed="false">
      <c r="E26" s="132"/>
      <c r="H26" s="140"/>
      <c r="J26" s="140"/>
    </row>
    <row r="27" customFormat="false" ht="29.1" hidden="false" customHeight="true" outlineLevel="0" collapsed="false">
      <c r="A27" s="263"/>
      <c r="B27" s="263"/>
      <c r="C27" s="263"/>
      <c r="D27" s="263"/>
      <c r="E27" s="263"/>
      <c r="F27" s="263"/>
    </row>
  </sheetData>
  <sheetProtection sheet="true" password="dc9e"/>
  <mergeCells count="3">
    <mergeCell ref="A1:F1"/>
    <mergeCell ref="E2:F2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46.24"/>
    <col collapsed="false" customWidth="true" hidden="false" outlineLevel="0" max="3" min="2" style="265" width="14.5"/>
    <col collapsed="false" customWidth="false" hidden="false" outlineLevel="0" max="257" min="4" style="132" width="8.99"/>
  </cols>
  <sheetData>
    <row r="1" customFormat="false" ht="28.5" hidden="false" customHeight="true" outlineLevel="0" collapsed="false">
      <c r="A1" s="134" t="s">
        <v>256</v>
      </c>
      <c r="B1" s="134"/>
      <c r="C1" s="134"/>
    </row>
    <row r="2" customFormat="false" ht="28.5" hidden="false" customHeight="true" outlineLevel="0" collapsed="false">
      <c r="A2" s="266"/>
      <c r="B2" s="267" t="s">
        <v>257</v>
      </c>
      <c r="C2" s="267"/>
    </row>
    <row r="3" customFormat="false" ht="40.5" hidden="false" customHeight="true" outlineLevel="0" collapsed="false">
      <c r="A3" s="137" t="s">
        <v>36</v>
      </c>
      <c r="B3" s="113" t="s">
        <v>84</v>
      </c>
      <c r="C3" s="268" t="s">
        <v>258</v>
      </c>
    </row>
    <row r="4" s="272" customFormat="true" ht="30" hidden="false" customHeight="true" outlineLevel="0" collapsed="false">
      <c r="A4" s="269" t="s">
        <v>259</v>
      </c>
      <c r="B4" s="270" t="n">
        <v>770.98</v>
      </c>
      <c r="C4" s="271" t="n">
        <v>1.3</v>
      </c>
    </row>
    <row r="5" s="272" customFormat="true" ht="30" hidden="false" customHeight="true" outlineLevel="0" collapsed="false">
      <c r="A5" s="269" t="s">
        <v>260</v>
      </c>
      <c r="B5" s="270" t="n">
        <v>28.16</v>
      </c>
      <c r="C5" s="271" t="n">
        <v>-11</v>
      </c>
    </row>
    <row r="6" customFormat="false" ht="30" hidden="false" customHeight="true" outlineLevel="0" collapsed="false">
      <c r="A6" s="269" t="s">
        <v>261</v>
      </c>
      <c r="B6" s="270" t="n">
        <v>580.4</v>
      </c>
      <c r="C6" s="271" t="n">
        <v>0</v>
      </c>
    </row>
    <row r="7" customFormat="false" ht="30" hidden="false" customHeight="true" outlineLevel="0" collapsed="false">
      <c r="A7" s="156" t="s">
        <v>262</v>
      </c>
      <c r="B7" s="270" t="n">
        <v>162.41</v>
      </c>
      <c r="C7" s="271" t="n">
        <v>8.9</v>
      </c>
    </row>
    <row r="8" customFormat="false" ht="30" hidden="false" customHeight="true" outlineLevel="0" collapsed="false">
      <c r="A8" s="156" t="s">
        <v>263</v>
      </c>
      <c r="B8" s="270" t="n">
        <v>645.49</v>
      </c>
      <c r="C8" s="271" t="n">
        <v>2.4</v>
      </c>
    </row>
    <row r="9" customFormat="false" ht="30" hidden="false" customHeight="true" outlineLevel="0" collapsed="false">
      <c r="A9" s="152" t="s">
        <v>264</v>
      </c>
      <c r="B9" s="270" t="n">
        <v>55.06</v>
      </c>
      <c r="C9" s="271" t="n">
        <v>-0.3</v>
      </c>
    </row>
    <row r="10" customFormat="false" ht="30" hidden="false" customHeight="true" outlineLevel="0" collapsed="false">
      <c r="A10" s="152" t="s">
        <v>265</v>
      </c>
      <c r="B10" s="270" t="n">
        <v>1.97</v>
      </c>
      <c r="C10" s="271" t="n">
        <v>-13</v>
      </c>
    </row>
    <row r="11" customFormat="false" ht="30" hidden="false" customHeight="true" outlineLevel="0" collapsed="false">
      <c r="A11" s="152" t="s">
        <v>266</v>
      </c>
      <c r="B11" s="270" t="n">
        <v>25.12</v>
      </c>
      <c r="C11" s="271" t="n">
        <v>-2.3</v>
      </c>
    </row>
    <row r="12" customFormat="false" ht="30" hidden="false" customHeight="true" outlineLevel="0" collapsed="false">
      <c r="A12" s="152" t="s">
        <v>267</v>
      </c>
      <c r="B12" s="270" t="n">
        <v>401.7</v>
      </c>
      <c r="C12" s="271" t="n">
        <v>0.8</v>
      </c>
    </row>
    <row r="13" customFormat="false" ht="30" hidden="false" customHeight="true" outlineLevel="0" collapsed="false">
      <c r="A13" s="273" t="s">
        <v>268</v>
      </c>
      <c r="B13" s="270" t="n">
        <v>0.06</v>
      </c>
      <c r="C13" s="271" t="n">
        <v>-6.9</v>
      </c>
    </row>
    <row r="14" customFormat="false" ht="30" hidden="false" customHeight="true" outlineLevel="0" collapsed="false">
      <c r="A14" s="273" t="s">
        <v>269</v>
      </c>
      <c r="B14" s="270" t="n">
        <v>161.59</v>
      </c>
      <c r="C14" s="274" t="n">
        <v>8.9</v>
      </c>
    </row>
    <row r="15" customFormat="false" ht="25.5" hidden="false" customHeight="true" outlineLevel="0" collapsed="false">
      <c r="A15" s="275" t="s">
        <v>270</v>
      </c>
      <c r="B15" s="275"/>
      <c r="C15" s="275"/>
    </row>
  </sheetData>
  <sheetProtection sheet="true" password="dc9e"/>
  <mergeCells count="3">
    <mergeCell ref="A1:C1"/>
    <mergeCell ref="B2:C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3.37"/>
    <col collapsed="false" customWidth="true" hidden="false" outlineLevel="0" max="3" min="3" style="0" width="12.87"/>
    <col collapsed="false" customWidth="true" hidden="false" outlineLevel="0" max="4" min="4" style="0" width="13.12"/>
  </cols>
  <sheetData>
    <row r="1" customFormat="false" ht="34.5" hidden="false" customHeight="true" outlineLevel="0" collapsed="false">
      <c r="A1" s="134" t="s">
        <v>271</v>
      </c>
      <c r="B1" s="134"/>
      <c r="C1" s="134"/>
      <c r="D1" s="134"/>
      <c r="E1" s="276"/>
      <c r="F1" s="109"/>
      <c r="G1" s="109"/>
      <c r="H1" s="109"/>
    </row>
    <row r="2" customFormat="false" ht="15.75" hidden="true" customHeight="false" outlineLevel="0" collapsed="false">
      <c r="B2" s="276"/>
      <c r="C2" s="276"/>
      <c r="D2" s="276"/>
      <c r="E2" s="276"/>
    </row>
    <row r="3" customFormat="false" ht="12.75" hidden="false" customHeight="true" outlineLevel="0" collapsed="false">
      <c r="B3" s="277"/>
      <c r="C3" s="278"/>
      <c r="D3" s="277"/>
      <c r="E3" s="278"/>
    </row>
    <row r="4" customFormat="false" ht="32.25" hidden="false" customHeight="true" outlineLevel="0" collapsed="false">
      <c r="A4" s="279" t="s">
        <v>36</v>
      </c>
      <c r="B4" s="68" t="s">
        <v>272</v>
      </c>
      <c r="C4" s="113" t="s">
        <v>84</v>
      </c>
      <c r="D4" s="279" t="s">
        <v>273</v>
      </c>
      <c r="E4" s="280"/>
      <c r="F4" s="71"/>
      <c r="G4" s="71"/>
      <c r="H4" s="71"/>
    </row>
    <row r="5" customFormat="false" ht="35.1" hidden="false" customHeight="true" outlineLevel="0" collapsed="false">
      <c r="A5" s="281" t="s">
        <v>274</v>
      </c>
      <c r="B5" s="282"/>
      <c r="C5" s="283"/>
      <c r="D5" s="284"/>
      <c r="E5" s="280"/>
      <c r="F5" s="71"/>
      <c r="G5" s="71"/>
      <c r="H5" s="71"/>
    </row>
    <row r="6" customFormat="false" ht="35.1" hidden="false" customHeight="true" outlineLevel="0" collapsed="false">
      <c r="A6" s="285" t="s">
        <v>275</v>
      </c>
      <c r="B6" s="286" t="s">
        <v>69</v>
      </c>
      <c r="C6" s="283" t="n">
        <v>21079</v>
      </c>
      <c r="D6" s="284" t="n">
        <v>6.4</v>
      </c>
      <c r="E6" s="280"/>
      <c r="F6" s="71"/>
      <c r="G6" s="71"/>
      <c r="H6" s="71"/>
    </row>
    <row r="7" customFormat="false" ht="35.1" hidden="false" customHeight="true" outlineLevel="0" collapsed="false">
      <c r="A7" s="287" t="s">
        <v>276</v>
      </c>
      <c r="B7" s="286" t="s">
        <v>69</v>
      </c>
      <c r="C7" s="283" t="n">
        <v>7027</v>
      </c>
      <c r="D7" s="284" t="n">
        <v>5.7</v>
      </c>
      <c r="E7" s="288"/>
      <c r="F7" s="288"/>
    </row>
    <row r="8" customFormat="false" ht="35.1" hidden="false" customHeight="true" outlineLevel="0" collapsed="false">
      <c r="A8" s="285" t="s">
        <v>277</v>
      </c>
      <c r="B8" s="289" t="s">
        <v>278</v>
      </c>
      <c r="C8" s="290" t="n">
        <v>64.3</v>
      </c>
      <c r="D8" s="284" t="n">
        <v>10.2</v>
      </c>
      <c r="E8" s="44"/>
      <c r="F8" s="44"/>
    </row>
    <row r="9" s="44" customFormat="true" ht="35.1" hidden="false" customHeight="true" outlineLevel="0" collapsed="false">
      <c r="A9" s="291" t="s">
        <v>279</v>
      </c>
      <c r="B9" s="292"/>
      <c r="C9" s="283"/>
      <c r="D9" s="284"/>
    </row>
    <row r="10" customFormat="false" ht="35.1" hidden="false" customHeight="true" outlineLevel="0" collapsed="false">
      <c r="A10" s="293" t="s">
        <v>280</v>
      </c>
      <c r="B10" s="294" t="s">
        <v>52</v>
      </c>
      <c r="C10" s="283"/>
      <c r="D10" s="51"/>
      <c r="E10" s="288"/>
      <c r="F10" s="288"/>
    </row>
    <row r="11" customFormat="false" ht="35.1" hidden="false" customHeight="true" outlineLevel="0" collapsed="false">
      <c r="A11" s="293" t="s">
        <v>281</v>
      </c>
      <c r="B11" s="286" t="s">
        <v>69</v>
      </c>
      <c r="C11" s="283" t="n">
        <v>9460</v>
      </c>
      <c r="D11" s="284" t="n">
        <v>9.5</v>
      </c>
      <c r="E11" s="295"/>
      <c r="F11" s="288"/>
    </row>
    <row r="12" customFormat="false" ht="35.1" hidden="false" customHeight="true" outlineLevel="0" collapsed="false">
      <c r="A12" s="293" t="s">
        <v>282</v>
      </c>
      <c r="B12" s="286" t="s">
        <v>283</v>
      </c>
      <c r="C12" s="283" t="n">
        <v>2113613</v>
      </c>
      <c r="D12" s="284" t="n">
        <v>11.9</v>
      </c>
      <c r="E12" s="44"/>
      <c r="F12" s="288"/>
    </row>
    <row r="13" customFormat="false" ht="35.1" hidden="false" customHeight="true" outlineLevel="0" collapsed="false">
      <c r="A13" s="293" t="s">
        <v>284</v>
      </c>
      <c r="B13" s="286" t="s">
        <v>125</v>
      </c>
      <c r="C13" s="283" t="n">
        <v>5871</v>
      </c>
      <c r="D13" s="284" t="n">
        <v>1.4</v>
      </c>
      <c r="E13" s="295"/>
      <c r="F13" s="288"/>
    </row>
    <row r="14" customFormat="false" ht="35.1" hidden="false" customHeight="true" outlineLevel="0" collapsed="false">
      <c r="A14" s="293" t="s">
        <v>285</v>
      </c>
      <c r="B14" s="286" t="s">
        <v>286</v>
      </c>
      <c r="C14" s="283" t="n">
        <v>628142</v>
      </c>
      <c r="D14" s="284" t="n">
        <v>2.6</v>
      </c>
      <c r="E14" s="296"/>
      <c r="F14" s="296"/>
    </row>
    <row r="15" customFormat="false" ht="35.1" hidden="false" customHeight="true" outlineLevel="0" collapsed="false">
      <c r="A15" s="293" t="s">
        <v>287</v>
      </c>
      <c r="B15" s="297"/>
      <c r="C15" s="298"/>
      <c r="D15" s="299"/>
      <c r="E15" s="288"/>
      <c r="F15" s="288"/>
    </row>
    <row r="16" customFormat="false" ht="35.1" hidden="false" customHeight="true" outlineLevel="0" collapsed="false">
      <c r="A16" s="293" t="s">
        <v>281</v>
      </c>
      <c r="B16" s="47" t="s">
        <v>69</v>
      </c>
      <c r="C16" s="283" t="n">
        <v>2877</v>
      </c>
      <c r="D16" s="284" t="n">
        <v>-3.1</v>
      </c>
      <c r="E16" s="295"/>
      <c r="F16" s="288"/>
    </row>
    <row r="17" customFormat="false" ht="35.1" hidden="false" customHeight="true" outlineLevel="0" collapsed="false">
      <c r="A17" s="293" t="s">
        <v>282</v>
      </c>
      <c r="B17" s="47" t="s">
        <v>283</v>
      </c>
      <c r="C17" s="283" t="n">
        <v>1494561</v>
      </c>
      <c r="D17" s="284" t="n">
        <v>14.3</v>
      </c>
      <c r="E17" s="288"/>
      <c r="F17" s="288"/>
    </row>
    <row r="18" customFormat="false" ht="35.1" hidden="false" customHeight="true" outlineLevel="0" collapsed="false">
      <c r="A18" s="293" t="s">
        <v>284</v>
      </c>
      <c r="B18" s="47" t="s">
        <v>125</v>
      </c>
      <c r="C18" s="283" t="n">
        <v>560</v>
      </c>
      <c r="D18" s="284" t="n">
        <v>1.6</v>
      </c>
      <c r="E18" s="295"/>
      <c r="F18" s="288"/>
    </row>
    <row r="19" customFormat="false" ht="35.1" hidden="false" customHeight="true" outlineLevel="0" collapsed="false">
      <c r="A19" s="300" t="s">
        <v>285</v>
      </c>
      <c r="B19" s="58" t="s">
        <v>286</v>
      </c>
      <c r="C19" s="301" t="n">
        <v>15179</v>
      </c>
      <c r="D19" s="302" t="n">
        <v>-5.7</v>
      </c>
      <c r="E19" s="296"/>
      <c r="F19" s="296"/>
    </row>
    <row r="20" customFormat="false" ht="21.95" hidden="false" customHeight="true" outlineLevel="0" collapsed="false">
      <c r="A20" s="303"/>
      <c r="B20" s="304"/>
      <c r="C20" s="305"/>
      <c r="D20" s="305"/>
      <c r="E20" s="288"/>
      <c r="F20" s="288"/>
    </row>
    <row r="21" s="309" customFormat="true" ht="27.75" hidden="false" customHeight="true" outlineLevel="0" collapsed="false">
      <c r="A21" s="306"/>
      <c r="B21" s="306"/>
      <c r="C21" s="306"/>
      <c r="D21" s="306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8"/>
      <c r="P21" s="308"/>
      <c r="Q21" s="308"/>
    </row>
    <row r="22" customFormat="false" ht="21.95" hidden="false" customHeight="true" outlineLevel="0" collapsed="false">
      <c r="A22" s="310"/>
      <c r="B22" s="311"/>
      <c r="C22" s="296"/>
      <c r="D22" s="296"/>
      <c r="E22" s="296"/>
      <c r="F22" s="296"/>
    </row>
    <row r="23" customFormat="false" ht="21.95" hidden="false" customHeight="true" outlineLevel="0" collapsed="false">
      <c r="A23" s="310"/>
      <c r="B23" s="311"/>
      <c r="C23" s="288"/>
      <c r="D23" s="288"/>
      <c r="E23" s="288"/>
      <c r="F23" s="288"/>
    </row>
    <row r="24" customFormat="false" ht="21.95" hidden="false" customHeight="true" outlineLevel="0" collapsed="false">
      <c r="A24" s="281"/>
      <c r="B24" s="281"/>
    </row>
  </sheetData>
  <sheetProtection sheet="true" password="dc9e"/>
  <mergeCells count="4">
    <mergeCell ref="A1:D1"/>
    <mergeCell ref="B2:C2"/>
    <mergeCell ref="D2:E2"/>
    <mergeCell ref="A21:D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41.87"/>
    <col collapsed="false" customWidth="true" hidden="false" outlineLevel="0" max="2" min="2" style="132" width="11.87"/>
    <col collapsed="false" customWidth="true" hidden="false" outlineLevel="0" max="4" min="3" style="265" width="14.5"/>
    <col collapsed="false" customWidth="true" hidden="false" outlineLevel="0" max="5" min="5" style="132" width="12.62"/>
    <col collapsed="false" customWidth="true" hidden="false" outlineLevel="0" max="9" min="6" style="132" width="14.12"/>
    <col collapsed="false" customWidth="false" hidden="false" outlineLevel="0" max="257" min="10" style="132" width="8.99"/>
  </cols>
  <sheetData>
    <row r="1" customFormat="false" ht="33.75" hidden="false" customHeight="true" outlineLevel="0" collapsed="false">
      <c r="A1" s="134" t="s">
        <v>288</v>
      </c>
      <c r="B1" s="134"/>
      <c r="C1" s="134"/>
      <c r="D1" s="134"/>
    </row>
    <row r="2" customFormat="false" ht="35.25" hidden="false" customHeight="true" outlineLevel="0" collapsed="false">
      <c r="A2" s="312" t="s">
        <v>36</v>
      </c>
      <c r="B2" s="313" t="s">
        <v>6</v>
      </c>
      <c r="C2" s="113" t="s">
        <v>84</v>
      </c>
      <c r="D2" s="312" t="s">
        <v>38</v>
      </c>
    </row>
    <row r="3" s="272" customFormat="true" ht="24.95" hidden="false" customHeight="true" outlineLevel="0" collapsed="false">
      <c r="A3" s="269" t="s">
        <v>289</v>
      </c>
      <c r="B3" s="314" t="s">
        <v>115</v>
      </c>
      <c r="C3" s="315"/>
      <c r="D3" s="316" t="n">
        <v>6.8</v>
      </c>
      <c r="F3" s="317"/>
      <c r="G3" s="318"/>
    </row>
    <row r="4" customFormat="false" ht="24.95" hidden="false" customHeight="true" outlineLevel="0" collapsed="false">
      <c r="A4" s="269" t="s">
        <v>290</v>
      </c>
      <c r="B4" s="314" t="s">
        <v>115</v>
      </c>
      <c r="C4" s="319"/>
      <c r="D4" s="320" t="n">
        <v>-3.5</v>
      </c>
      <c r="F4" s="321"/>
      <c r="G4" s="322"/>
      <c r="I4" s="140"/>
    </row>
    <row r="5" customFormat="false" ht="24.95" hidden="false" customHeight="true" outlineLevel="0" collapsed="false">
      <c r="A5" s="152" t="s">
        <v>291</v>
      </c>
      <c r="B5" s="314" t="s">
        <v>115</v>
      </c>
      <c r="C5" s="319"/>
      <c r="D5" s="320" t="n">
        <v>2.1</v>
      </c>
      <c r="F5" s="150"/>
      <c r="G5" s="322"/>
      <c r="I5" s="140"/>
    </row>
    <row r="6" s="107" customFormat="true" ht="24.95" hidden="false" customHeight="true" outlineLevel="0" collapsed="false">
      <c r="A6" s="156" t="s">
        <v>292</v>
      </c>
      <c r="B6" s="314" t="s">
        <v>115</v>
      </c>
      <c r="C6" s="319"/>
      <c r="D6" s="320" t="n">
        <v>21.7</v>
      </c>
      <c r="F6" s="323"/>
      <c r="G6" s="322"/>
      <c r="I6" s="140"/>
    </row>
    <row r="7" s="272" customFormat="true" ht="24.95" hidden="false" customHeight="true" outlineLevel="0" collapsed="false">
      <c r="A7" s="269" t="s">
        <v>293</v>
      </c>
      <c r="B7" s="314" t="s">
        <v>115</v>
      </c>
      <c r="C7" s="319"/>
      <c r="D7" s="320" t="n">
        <v>64.3</v>
      </c>
      <c r="F7" s="317"/>
      <c r="G7" s="318"/>
    </row>
    <row r="8" s="272" customFormat="true" ht="24.95" hidden="false" customHeight="true" outlineLevel="0" collapsed="false">
      <c r="A8" s="324" t="s">
        <v>294</v>
      </c>
      <c r="B8" s="314" t="s">
        <v>115</v>
      </c>
      <c r="C8" s="319"/>
      <c r="D8" s="320" t="n">
        <v>-25.5</v>
      </c>
      <c r="F8" s="321"/>
    </row>
    <row r="9" s="272" customFormat="true" ht="24.95" hidden="false" customHeight="true" outlineLevel="0" collapsed="false">
      <c r="A9" s="273" t="s">
        <v>295</v>
      </c>
      <c r="B9" s="314" t="s">
        <v>115</v>
      </c>
      <c r="C9" s="319"/>
      <c r="D9" s="320" t="n">
        <v>-59.3</v>
      </c>
      <c r="F9" s="321"/>
    </row>
    <row r="10" customFormat="false" ht="24.95" hidden="false" customHeight="true" outlineLevel="0" collapsed="false">
      <c r="A10" s="156" t="s">
        <v>296</v>
      </c>
      <c r="B10" s="314" t="s">
        <v>115</v>
      </c>
      <c r="C10" s="319"/>
      <c r="D10" s="320" t="n">
        <v>-15.4</v>
      </c>
      <c r="G10" s="140"/>
      <c r="I10" s="140"/>
    </row>
    <row r="11" customFormat="false" ht="24.95" hidden="false" customHeight="true" outlineLevel="0" collapsed="false">
      <c r="A11" s="156" t="s">
        <v>297</v>
      </c>
      <c r="B11" s="314" t="s">
        <v>115</v>
      </c>
      <c r="C11" s="319"/>
      <c r="D11" s="320" t="n">
        <v>4.6</v>
      </c>
      <c r="G11" s="140"/>
      <c r="I11" s="140"/>
    </row>
    <row r="12" customFormat="false" ht="24.95" hidden="false" customHeight="true" outlineLevel="0" collapsed="false">
      <c r="A12" s="156" t="s">
        <v>298</v>
      </c>
      <c r="B12" s="314" t="s">
        <v>115</v>
      </c>
      <c r="C12" s="319"/>
      <c r="D12" s="320" t="n">
        <v>15</v>
      </c>
      <c r="G12" s="140"/>
      <c r="I12" s="140"/>
    </row>
    <row r="13" customFormat="false" ht="24.95" hidden="false" customHeight="true" outlineLevel="0" collapsed="false">
      <c r="A13" s="156" t="s">
        <v>299</v>
      </c>
      <c r="B13" s="314" t="s">
        <v>115</v>
      </c>
      <c r="C13" s="319"/>
      <c r="D13" s="320" t="n">
        <v>-34</v>
      </c>
      <c r="G13" s="140"/>
      <c r="I13" s="140"/>
    </row>
    <row r="14" customFormat="false" ht="24.95" hidden="false" customHeight="true" outlineLevel="0" collapsed="false">
      <c r="A14" s="324" t="s">
        <v>300</v>
      </c>
      <c r="B14" s="314" t="s">
        <v>115</v>
      </c>
      <c r="C14" s="319"/>
      <c r="D14" s="320" t="n">
        <v>-25</v>
      </c>
      <c r="G14" s="140"/>
      <c r="I14" s="140"/>
    </row>
    <row r="15" customFormat="false" ht="24.95" hidden="false" customHeight="true" outlineLevel="0" collapsed="false">
      <c r="A15" s="324" t="s">
        <v>301</v>
      </c>
      <c r="B15" s="314" t="s">
        <v>115</v>
      </c>
      <c r="C15" s="319"/>
      <c r="D15" s="320" t="n">
        <v>31.5</v>
      </c>
      <c r="G15" s="140"/>
      <c r="I15" s="140"/>
    </row>
    <row r="16" customFormat="false" ht="24.95" hidden="false" customHeight="true" outlineLevel="0" collapsed="false">
      <c r="A16" s="325" t="s">
        <v>302</v>
      </c>
      <c r="B16" s="326" t="s">
        <v>112</v>
      </c>
      <c r="C16" s="319" t="n">
        <v>622</v>
      </c>
      <c r="D16" s="320" t="n">
        <v>-55.8</v>
      </c>
      <c r="F16" s="327"/>
      <c r="G16" s="140"/>
      <c r="I16" s="140"/>
    </row>
    <row r="17" customFormat="false" ht="24.95" hidden="false" customHeight="true" outlineLevel="0" collapsed="false">
      <c r="A17" s="328" t="s">
        <v>303</v>
      </c>
      <c r="B17" s="326" t="s">
        <v>112</v>
      </c>
      <c r="C17" s="319" t="n">
        <v>172</v>
      </c>
      <c r="D17" s="320" t="n">
        <v>-88.1</v>
      </c>
      <c r="G17" s="140"/>
      <c r="I17" s="140"/>
    </row>
    <row r="18" customFormat="false" ht="24.95" hidden="false" customHeight="true" outlineLevel="0" collapsed="false">
      <c r="A18" s="328" t="s">
        <v>304</v>
      </c>
      <c r="B18" s="326" t="s">
        <v>112</v>
      </c>
      <c r="C18" s="319" t="n">
        <v>95</v>
      </c>
      <c r="D18" s="320" t="n">
        <v>-61.5</v>
      </c>
      <c r="G18" s="140"/>
      <c r="I18" s="140"/>
    </row>
    <row r="19" customFormat="false" ht="24.95" hidden="false" customHeight="true" outlineLevel="0" collapsed="false">
      <c r="A19" s="325" t="s">
        <v>305</v>
      </c>
      <c r="B19" s="326" t="s">
        <v>306</v>
      </c>
      <c r="C19" s="329" t="n">
        <v>2839.94</v>
      </c>
      <c r="D19" s="320" t="n">
        <v>6.4</v>
      </c>
      <c r="G19" s="140"/>
      <c r="I19" s="140"/>
    </row>
    <row r="20" customFormat="false" ht="24.95" hidden="false" customHeight="true" outlineLevel="0" collapsed="false">
      <c r="A20" s="328" t="s">
        <v>307</v>
      </c>
      <c r="B20" s="326" t="s">
        <v>306</v>
      </c>
      <c r="C20" s="329" t="n">
        <v>1937.72</v>
      </c>
      <c r="D20" s="320" t="n">
        <v>15.9</v>
      </c>
      <c r="G20" s="140" t="s">
        <v>52</v>
      </c>
      <c r="I20" s="140"/>
    </row>
    <row r="21" customFormat="false" ht="24.95" hidden="false" customHeight="true" outlineLevel="0" collapsed="false">
      <c r="A21" s="325" t="s">
        <v>308</v>
      </c>
      <c r="B21" s="326" t="s">
        <v>306</v>
      </c>
      <c r="C21" s="329" t="n">
        <v>140.03</v>
      </c>
      <c r="D21" s="320" t="n">
        <v>-34.7</v>
      </c>
    </row>
    <row r="22" customFormat="false" ht="24.95" hidden="false" customHeight="true" outlineLevel="0" collapsed="false">
      <c r="A22" s="328" t="s">
        <v>307</v>
      </c>
      <c r="B22" s="326" t="s">
        <v>306</v>
      </c>
      <c r="C22" s="329" t="n">
        <v>98.6</v>
      </c>
      <c r="D22" s="320" t="n">
        <v>58.3</v>
      </c>
    </row>
    <row r="23" customFormat="false" ht="24.95" hidden="false" customHeight="true" outlineLevel="0" collapsed="false">
      <c r="A23" s="325" t="s">
        <v>309</v>
      </c>
      <c r="B23" s="326" t="s">
        <v>306</v>
      </c>
      <c r="C23" s="329" t="n">
        <v>349.16</v>
      </c>
      <c r="D23" s="320" t="n">
        <v>-1.2</v>
      </c>
    </row>
    <row r="24" customFormat="false" ht="24.95" hidden="false" customHeight="true" outlineLevel="0" collapsed="false">
      <c r="A24" s="330" t="s">
        <v>310</v>
      </c>
      <c r="B24" s="331" t="s">
        <v>115</v>
      </c>
      <c r="C24" s="332" t="n">
        <v>2849639</v>
      </c>
      <c r="D24" s="333" t="n">
        <v>18.7</v>
      </c>
    </row>
    <row r="25" customFormat="false" ht="24.95" hidden="false" customHeight="true" outlineLevel="0" collapsed="false">
      <c r="A25" s="334"/>
      <c r="B25" s="334"/>
      <c r="C25" s="334"/>
      <c r="D25" s="334"/>
    </row>
    <row r="26" customFormat="false" ht="24.95" hidden="false" customHeight="true" outlineLevel="0" collapsed="false">
      <c r="B26" s="265"/>
    </row>
    <row r="27" customFormat="false" ht="20.25" hidden="false" customHeight="true" outlineLevel="0" collapsed="false"/>
  </sheetData>
  <sheetProtection sheet="true" password="dc9e"/>
  <mergeCells count="2">
    <mergeCell ref="A1:D1"/>
    <mergeCell ref="A25:D2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A3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17.36"/>
    <col collapsed="false" customWidth="true" hidden="false" outlineLevel="0" max="3" min="3" style="0" width="17.12"/>
  </cols>
  <sheetData>
    <row r="1" customFormat="false" ht="34.5" hidden="false" customHeight="true" outlineLevel="0" collapsed="false">
      <c r="A1" s="62" t="s">
        <v>15</v>
      </c>
      <c r="B1" s="62"/>
      <c r="C1" s="62"/>
    </row>
    <row r="2" customFormat="false" ht="16.5" hidden="true" customHeight="true" outlineLevel="0" collapsed="false">
      <c r="B2" s="278"/>
      <c r="C2" s="277"/>
    </row>
    <row r="3" customFormat="false" ht="16.5" hidden="false" customHeight="true" outlineLevel="0" collapsed="false">
      <c r="A3" s="107"/>
      <c r="B3" s="65"/>
      <c r="C3" s="65" t="s">
        <v>81</v>
      </c>
    </row>
    <row r="4" customFormat="false" ht="30.75" hidden="false" customHeight="true" outlineLevel="0" collapsed="false">
      <c r="A4" s="312" t="s">
        <v>36</v>
      </c>
      <c r="B4" s="335" t="s">
        <v>84</v>
      </c>
      <c r="C4" s="336" t="s">
        <v>83</v>
      </c>
    </row>
    <row r="5" s="107" customFormat="true" ht="21" hidden="false" customHeight="true" outlineLevel="0" collapsed="false">
      <c r="A5" s="337" t="s">
        <v>311</v>
      </c>
      <c r="B5" s="216" t="n">
        <v>11065086</v>
      </c>
      <c r="C5" s="338" t="n">
        <v>10.3</v>
      </c>
    </row>
    <row r="6" s="107" customFormat="true" ht="21" hidden="false" customHeight="true" outlineLevel="0" collapsed="false">
      <c r="A6" s="293" t="s">
        <v>312</v>
      </c>
      <c r="B6" s="216"/>
      <c r="C6" s="338"/>
    </row>
    <row r="7" s="107" customFormat="true" ht="21" hidden="false" customHeight="true" outlineLevel="0" collapsed="false">
      <c r="A7" s="339" t="s">
        <v>313</v>
      </c>
      <c r="B7" s="216" t="n">
        <v>8995630</v>
      </c>
      <c r="C7" s="338" t="n">
        <v>10.3</v>
      </c>
    </row>
    <row r="8" s="107" customFormat="true" ht="21" hidden="false" customHeight="true" outlineLevel="0" collapsed="false">
      <c r="A8" s="339" t="s">
        <v>314</v>
      </c>
      <c r="B8" s="216" t="n">
        <v>2069456</v>
      </c>
      <c r="C8" s="338" t="n">
        <v>10.7</v>
      </c>
    </row>
    <row r="9" s="107" customFormat="true" ht="21" hidden="false" customHeight="true" outlineLevel="0" collapsed="false">
      <c r="A9" s="293" t="s">
        <v>315</v>
      </c>
      <c r="B9" s="216"/>
      <c r="C9" s="338"/>
    </row>
    <row r="10" s="107" customFormat="true" ht="21" hidden="false" customHeight="true" outlineLevel="0" collapsed="false">
      <c r="A10" s="339" t="s">
        <v>316</v>
      </c>
      <c r="B10" s="216" t="n">
        <v>9805884</v>
      </c>
      <c r="C10" s="338" t="n">
        <v>10.6</v>
      </c>
    </row>
    <row r="11" s="107" customFormat="true" ht="21" hidden="false" customHeight="true" outlineLevel="0" collapsed="false">
      <c r="A11" s="339" t="s">
        <v>317</v>
      </c>
      <c r="B11" s="216" t="n">
        <v>1259202</v>
      </c>
      <c r="C11" s="338" t="n">
        <v>8.3</v>
      </c>
    </row>
    <row r="12" s="107" customFormat="true" ht="21" hidden="false" customHeight="true" outlineLevel="0" collapsed="false">
      <c r="A12" s="340" t="s">
        <v>318</v>
      </c>
      <c r="B12" s="216" t="n">
        <v>1464335</v>
      </c>
      <c r="C12" s="338" t="n">
        <v>11.3</v>
      </c>
    </row>
    <row r="13" s="107" customFormat="true" ht="21" hidden="false" customHeight="true" outlineLevel="0" collapsed="false">
      <c r="A13" s="293" t="s">
        <v>319</v>
      </c>
      <c r="B13" s="216" t="n">
        <v>245940</v>
      </c>
      <c r="C13" s="338" t="n">
        <v>7.8</v>
      </c>
    </row>
    <row r="14" s="107" customFormat="true" ht="21" hidden="false" customHeight="true" outlineLevel="0" collapsed="false">
      <c r="A14" s="293" t="s">
        <v>320</v>
      </c>
      <c r="B14" s="216" t="n">
        <v>20558</v>
      </c>
      <c r="C14" s="338" t="n">
        <v>5.6</v>
      </c>
    </row>
    <row r="15" s="107" customFormat="true" ht="21" hidden="false" customHeight="true" outlineLevel="0" collapsed="false">
      <c r="A15" s="293" t="s">
        <v>321</v>
      </c>
      <c r="B15" s="216" t="n">
        <v>9602</v>
      </c>
      <c r="C15" s="338" t="n">
        <v>-0.4</v>
      </c>
    </row>
    <row r="16" s="107" customFormat="true" ht="21" hidden="false" customHeight="true" outlineLevel="0" collapsed="false">
      <c r="A16" s="293" t="s">
        <v>322</v>
      </c>
      <c r="B16" s="216" t="n">
        <v>14317</v>
      </c>
      <c r="C16" s="338" t="n">
        <v>3.2</v>
      </c>
    </row>
    <row r="17" s="107" customFormat="true" ht="21" hidden="false" customHeight="true" outlineLevel="0" collapsed="false">
      <c r="A17" s="341" t="s">
        <v>323</v>
      </c>
      <c r="B17" s="216" t="n">
        <v>57073</v>
      </c>
      <c r="C17" s="338" t="n">
        <v>11</v>
      </c>
    </row>
    <row r="18" s="107" customFormat="true" ht="21" hidden="false" customHeight="true" outlineLevel="0" collapsed="false">
      <c r="A18" s="342" t="s">
        <v>324</v>
      </c>
      <c r="B18" s="216" t="n">
        <v>16061</v>
      </c>
      <c r="C18" s="338" t="n">
        <v>6</v>
      </c>
    </row>
    <row r="19" s="107" customFormat="true" ht="21" hidden="false" customHeight="true" outlineLevel="0" collapsed="false">
      <c r="A19" s="342" t="s">
        <v>325</v>
      </c>
      <c r="B19" s="216" t="n">
        <v>704</v>
      </c>
      <c r="C19" s="338" t="n">
        <v>7.5</v>
      </c>
    </row>
    <row r="20" s="107" customFormat="true" ht="21" hidden="false" customHeight="true" outlineLevel="0" collapsed="false">
      <c r="A20" s="342" t="s">
        <v>326</v>
      </c>
      <c r="B20" s="216" t="n">
        <v>12926</v>
      </c>
      <c r="C20" s="338" t="n">
        <v>2.1</v>
      </c>
    </row>
    <row r="21" s="107" customFormat="true" ht="21" hidden="false" customHeight="true" outlineLevel="0" collapsed="false">
      <c r="A21" s="342" t="s">
        <v>327</v>
      </c>
      <c r="B21" s="216" t="n">
        <v>552</v>
      </c>
      <c r="C21" s="338" t="n">
        <v>5.1</v>
      </c>
    </row>
    <row r="22" s="107" customFormat="true" ht="21" hidden="false" customHeight="true" outlineLevel="0" collapsed="false">
      <c r="A22" s="342" t="s">
        <v>328</v>
      </c>
      <c r="B22" s="216" t="n">
        <v>74364</v>
      </c>
      <c r="C22" s="338" t="n">
        <v>3.9</v>
      </c>
    </row>
    <row r="23" s="107" customFormat="true" ht="21" hidden="false" customHeight="true" outlineLevel="0" collapsed="false">
      <c r="A23" s="342" t="s">
        <v>329</v>
      </c>
      <c r="B23" s="216" t="n">
        <v>62418</v>
      </c>
      <c r="C23" s="338" t="n">
        <v>17.7</v>
      </c>
    </row>
    <row r="24" s="107" customFormat="true" ht="21" hidden="false" customHeight="true" outlineLevel="0" collapsed="false">
      <c r="A24" s="342" t="s">
        <v>330</v>
      </c>
      <c r="B24" s="216" t="n">
        <v>9251</v>
      </c>
      <c r="C24" s="338" t="n">
        <v>-5.9</v>
      </c>
    </row>
    <row r="25" s="107" customFormat="true" ht="21" hidden="false" customHeight="true" outlineLevel="0" collapsed="false">
      <c r="A25" s="342" t="s">
        <v>331</v>
      </c>
      <c r="B25" s="216" t="n">
        <v>22646</v>
      </c>
      <c r="C25" s="338" t="n">
        <v>5.7</v>
      </c>
    </row>
    <row r="26" s="107" customFormat="true" ht="21" hidden="false" customHeight="true" outlineLevel="0" collapsed="false">
      <c r="A26" s="342" t="s">
        <v>332</v>
      </c>
      <c r="B26" s="216" t="n">
        <v>15994</v>
      </c>
      <c r="C26" s="338" t="n">
        <v>16</v>
      </c>
    </row>
    <row r="27" s="107" customFormat="true" ht="21" hidden="false" customHeight="true" outlineLevel="0" collapsed="false">
      <c r="A27" s="342" t="s">
        <v>333</v>
      </c>
      <c r="B27" s="216" t="n">
        <v>416479</v>
      </c>
      <c r="C27" s="338" t="n">
        <v>12.1</v>
      </c>
    </row>
    <row r="28" s="107" customFormat="true" ht="21" hidden="false" customHeight="true" outlineLevel="0" collapsed="false">
      <c r="A28" s="342" t="s">
        <v>334</v>
      </c>
      <c r="B28" s="216" t="n">
        <v>23828</v>
      </c>
      <c r="C28" s="338" t="n">
        <v>6.2</v>
      </c>
    </row>
    <row r="29" s="107" customFormat="true" ht="21" hidden="false" customHeight="true" outlineLevel="0" collapsed="false">
      <c r="A29" s="342" t="s">
        <v>335</v>
      </c>
      <c r="B29" s="216" t="n">
        <v>15401</v>
      </c>
      <c r="C29" s="338" t="n">
        <v>5.5</v>
      </c>
    </row>
    <row r="30" s="107" customFormat="true" ht="21" hidden="false" customHeight="true" outlineLevel="0" collapsed="false">
      <c r="A30" s="342" t="s">
        <v>336</v>
      </c>
      <c r="B30" s="216" t="n">
        <v>430312</v>
      </c>
      <c r="C30" s="338" t="n">
        <v>15.1</v>
      </c>
    </row>
    <row r="31" customFormat="false" ht="21" hidden="false" customHeight="true" outlineLevel="0" collapsed="false">
      <c r="A31" s="343" t="s">
        <v>337</v>
      </c>
      <c r="B31" s="344" t="n">
        <v>15911</v>
      </c>
      <c r="C31" s="345" t="n">
        <v>28.2</v>
      </c>
    </row>
  </sheetData>
  <sheetProtection sheet="true" password="dc9e"/>
  <mergeCells count="1">
    <mergeCell ref="A1:C1"/>
  </mergeCells>
  <printOptions headings="false" gridLines="false" gridLinesSet="true" horizontalCentered="false" verticalCentered="false"/>
  <pageMargins left="0.75" right="0.55" top="0.590277777777778" bottom="0.790277777777778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P36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9.49"/>
    <col collapsed="false" customWidth="true" hidden="false" outlineLevel="0" max="16" min="13" style="0" width="10.87"/>
    <col collapsed="false" customWidth="true" hidden="false" outlineLevel="0" max="17" min="17" style="0" width="9.99"/>
    <col collapsed="false" customWidth="true" hidden="false" outlineLevel="0" max="23" min="18" style="0" width="11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4" customFormat="false" ht="15" hidden="false" customHeight="false" outlineLevel="0" collapsed="false">
      <c r="L4" s="3"/>
      <c r="M4" s="3"/>
      <c r="N4" s="3"/>
      <c r="O4" s="3"/>
      <c r="P4" s="3"/>
    </row>
    <row r="5" customFormat="false" ht="15" hidden="false" customHeight="false" outlineLevel="0" collapsed="false">
      <c r="L5" s="4"/>
      <c r="M5" s="4"/>
      <c r="N5" s="4"/>
      <c r="O5" s="5"/>
      <c r="P5" s="6"/>
    </row>
    <row r="6" customFormat="false" ht="15" hidden="false" customHeight="false" outlineLevel="0" collapsed="false">
      <c r="L6" s="5"/>
      <c r="M6" s="7"/>
      <c r="N6" s="7"/>
      <c r="O6" s="7"/>
      <c r="P6" s="7"/>
    </row>
    <row r="7" customFormat="false" ht="14.25" hidden="false" customHeight="false" outlineLevel="0" collapsed="false">
      <c r="L7" s="8"/>
      <c r="M7" s="6"/>
      <c r="N7" s="6"/>
      <c r="O7" s="6"/>
      <c r="P7" s="6"/>
    </row>
    <row r="8" customFormat="false" ht="14.25" hidden="false" customHeight="false" outlineLevel="0" collapsed="false">
      <c r="L8" s="8"/>
      <c r="M8" s="6"/>
      <c r="N8" s="6"/>
      <c r="O8" s="6"/>
      <c r="P8" s="6"/>
    </row>
    <row r="9" customFormat="false" ht="14.25" hidden="false" customHeight="false" outlineLevel="0" collapsed="false">
      <c r="L9" s="8"/>
      <c r="M9" s="9"/>
      <c r="N9" s="10"/>
      <c r="O9" s="10"/>
      <c r="P9" s="9"/>
    </row>
    <row r="10" customFormat="false" ht="14.25" hidden="false" customHeight="false" outlineLevel="0" collapsed="false">
      <c r="L10" s="8"/>
      <c r="M10" s="11"/>
      <c r="N10" s="12"/>
      <c r="O10" s="10"/>
      <c r="P10" s="13"/>
      <c r="Q10" s="14"/>
    </row>
    <row r="11" customFormat="false" ht="15" hidden="false" customHeight="false" outlineLevel="0" collapsed="false">
      <c r="L11" s="8"/>
      <c r="M11" s="15"/>
      <c r="N11" s="15"/>
      <c r="O11" s="15"/>
      <c r="P11" s="16"/>
    </row>
    <row r="12" customFormat="false" ht="15" hidden="false" customHeight="false" outlineLevel="0" collapsed="false">
      <c r="L12" s="8"/>
      <c r="M12" s="15"/>
      <c r="N12" s="15"/>
      <c r="O12" s="15"/>
      <c r="P12" s="16"/>
    </row>
    <row r="13" customFormat="false" ht="15" hidden="false" customHeight="false" outlineLevel="0" collapsed="false">
      <c r="L13" s="8"/>
      <c r="M13" s="15"/>
      <c r="N13" s="15"/>
      <c r="O13" s="15"/>
      <c r="P13" s="16"/>
    </row>
    <row r="14" customFormat="false" ht="15" hidden="false" customHeight="false" outlineLevel="0" collapsed="false">
      <c r="L14" s="8"/>
      <c r="M14" s="15"/>
      <c r="N14" s="17"/>
      <c r="O14" s="6"/>
      <c r="P14" s="6"/>
    </row>
    <row r="26" customFormat="false" ht="14.25" hidden="false" customHeight="false" outlineLevel="0" collapsed="false">
      <c r="L26" s="18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</row>
    <row r="27" customFormat="false" ht="14.25" hidden="false" customHeight="false" outlineLevel="0" collapsed="false">
      <c r="L27" s="8"/>
      <c r="M27" s="20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</row>
    <row r="28" customFormat="false" ht="14.25" hidden="false" customHeight="false" outlineLevel="0" collapsed="false">
      <c r="L28" s="8"/>
      <c r="M28" s="12"/>
      <c r="N28" s="22"/>
      <c r="O28" s="12"/>
      <c r="P28" s="12"/>
      <c r="Q28" s="12"/>
      <c r="R28" s="12"/>
      <c r="S28" s="12"/>
      <c r="T28" s="12"/>
      <c r="U28" s="12"/>
      <c r="V28" s="12"/>
      <c r="W28" s="23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</row>
    <row r="29" customFormat="false" ht="14.25" hidden="false" customHeight="false" outlineLevel="0" collapsed="false">
      <c r="L29" s="8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</row>
    <row r="30" customFormat="false" ht="14.25" hidden="false" customHeight="false" outlineLevel="0" collapsed="false">
      <c r="L30" s="8"/>
      <c r="M30" s="25"/>
      <c r="N30" s="26"/>
      <c r="O30" s="25"/>
      <c r="P30" s="26"/>
      <c r="Q30" s="25"/>
      <c r="R30" s="25"/>
      <c r="S30" s="25"/>
      <c r="T30" s="26"/>
      <c r="U30" s="25"/>
      <c r="V30" s="26"/>
      <c r="W30" s="25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</row>
    <row r="31" customFormat="false" ht="14.25" hidden="false" customHeight="false" outlineLevel="0" collapsed="false">
      <c r="L31" s="8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customFormat="false" ht="14.25" hidden="false" customHeight="false" outlineLevel="0" collapsed="false">
      <c r="L32" s="27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5" hidden="false" customHeight="false" outlineLevel="0" collapsed="false">
      <c r="L33" s="27"/>
      <c r="M33" s="24"/>
      <c r="N33" s="24"/>
      <c r="O33" s="24"/>
      <c r="P33" s="24"/>
      <c r="Q33" s="24"/>
      <c r="R33" s="24"/>
      <c r="S33" s="24"/>
      <c r="X33" s="28"/>
      <c r="Y33" s="28"/>
    </row>
    <row r="35" customFormat="false" ht="14.25" hidden="false" customHeight="false" outlineLevel="0" collapsed="false"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</row>
    <row r="36" customFormat="false" ht="14.25" hidden="false" customHeight="false" outlineLevel="0" collapsed="false"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</row>
  </sheetData>
  <mergeCells count="2">
    <mergeCell ref="A1:I1"/>
    <mergeCell ref="L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43.5"/>
    <col collapsed="false" customWidth="true" hidden="false" outlineLevel="0" max="2" min="2" style="346" width="13.49"/>
    <col collapsed="false" customWidth="true" hidden="false" outlineLevel="0" max="3" min="3" style="107" width="13.87"/>
    <col collapsed="false" customWidth="false" hidden="false" outlineLevel="0" max="257" min="4" style="107" width="8.99"/>
  </cols>
  <sheetData>
    <row r="1" customFormat="false" ht="40.5" hidden="false" customHeight="true" outlineLevel="0" collapsed="false">
      <c r="A1" s="62" t="s">
        <v>338</v>
      </c>
      <c r="B1" s="62"/>
      <c r="C1" s="62"/>
    </row>
    <row r="2" customFormat="false" ht="18" hidden="true" customHeight="true" outlineLevel="0" collapsed="false">
      <c r="A2" s="206"/>
      <c r="B2" s="347"/>
      <c r="C2" s="277"/>
    </row>
    <row r="3" customFormat="false" ht="21" hidden="false" customHeight="true" outlineLevel="0" collapsed="false">
      <c r="A3" s="206"/>
      <c r="B3" s="347"/>
      <c r="C3" s="65" t="s">
        <v>339</v>
      </c>
    </row>
    <row r="4" customFormat="false" ht="32.1" hidden="false" customHeight="true" outlineLevel="0" collapsed="false">
      <c r="A4" s="279" t="s">
        <v>36</v>
      </c>
      <c r="B4" s="113" t="s">
        <v>84</v>
      </c>
      <c r="C4" s="279" t="s">
        <v>340</v>
      </c>
    </row>
    <row r="5" customFormat="false" ht="21.95" hidden="false" customHeight="true" outlineLevel="0" collapsed="false">
      <c r="A5" s="348" t="s">
        <v>341</v>
      </c>
      <c r="B5" s="349" t="n">
        <v>836834</v>
      </c>
      <c r="C5" s="350" t="n">
        <v>12.2</v>
      </c>
    </row>
    <row r="6" customFormat="false" ht="21.95" hidden="false" customHeight="true" outlineLevel="0" collapsed="false">
      <c r="A6" s="351" t="s">
        <v>342</v>
      </c>
      <c r="B6" s="349" t="n">
        <v>615848</v>
      </c>
      <c r="C6" s="350" t="n">
        <v>27.3</v>
      </c>
    </row>
    <row r="7" customFormat="false" ht="21.95" hidden="false" customHeight="true" outlineLevel="0" collapsed="false">
      <c r="A7" s="351" t="s">
        <v>343</v>
      </c>
      <c r="B7" s="349" t="n">
        <v>228049</v>
      </c>
      <c r="C7" s="49" t="n">
        <v>20.1</v>
      </c>
    </row>
    <row r="8" customFormat="false" ht="21.95" hidden="false" customHeight="true" outlineLevel="0" collapsed="false">
      <c r="A8" s="351" t="s">
        <v>344</v>
      </c>
      <c r="B8" s="349" t="n">
        <v>88409</v>
      </c>
      <c r="C8" s="350" t="n">
        <v>91.3</v>
      </c>
    </row>
    <row r="9" customFormat="false" ht="21.95" hidden="false" customHeight="true" outlineLevel="0" collapsed="false">
      <c r="A9" s="351" t="s">
        <v>345</v>
      </c>
      <c r="B9" s="349" t="n">
        <v>27524</v>
      </c>
      <c r="C9" s="350" t="n">
        <v>27.1</v>
      </c>
    </row>
    <row r="10" customFormat="false" ht="21.95" hidden="false" customHeight="true" outlineLevel="0" collapsed="false">
      <c r="A10" s="351" t="s">
        <v>346</v>
      </c>
      <c r="B10" s="349" t="n">
        <v>220986</v>
      </c>
      <c r="C10" s="350" t="n">
        <v>-15.7</v>
      </c>
    </row>
    <row r="11" customFormat="false" ht="21.95" hidden="false" customHeight="true" outlineLevel="0" collapsed="false">
      <c r="A11" s="348" t="s">
        <v>347</v>
      </c>
      <c r="B11" s="349" t="n">
        <v>3037949</v>
      </c>
      <c r="C11" s="350" t="n">
        <v>7.8</v>
      </c>
    </row>
    <row r="12" customFormat="false" ht="21.95" hidden="false" customHeight="true" outlineLevel="0" collapsed="false">
      <c r="A12" s="352" t="s">
        <v>348</v>
      </c>
      <c r="B12" s="349" t="n">
        <v>264651</v>
      </c>
      <c r="C12" s="350" t="n">
        <v>18.7</v>
      </c>
    </row>
    <row r="13" customFormat="false" ht="21.95" hidden="false" customHeight="true" outlineLevel="0" collapsed="false">
      <c r="A13" s="348" t="s">
        <v>349</v>
      </c>
      <c r="B13" s="349" t="n">
        <v>19299</v>
      </c>
      <c r="C13" s="350" t="n">
        <v>-6.7</v>
      </c>
    </row>
    <row r="14" customFormat="false" ht="21.95" hidden="false" customHeight="true" outlineLevel="0" collapsed="false">
      <c r="A14" s="348" t="s">
        <v>350</v>
      </c>
      <c r="B14" s="349" t="n">
        <v>2497327</v>
      </c>
      <c r="C14" s="350" t="n">
        <v>6.3</v>
      </c>
    </row>
    <row r="15" customFormat="false" ht="21.95" hidden="false" customHeight="true" outlineLevel="0" collapsed="false">
      <c r="A15" s="353" t="s">
        <v>351</v>
      </c>
      <c r="B15" s="349" t="n">
        <v>676302</v>
      </c>
      <c r="C15" s="350" t="n">
        <v>3.2</v>
      </c>
    </row>
    <row r="16" customFormat="false" ht="21.95" hidden="false" customHeight="true" outlineLevel="0" collapsed="false">
      <c r="A16" s="348" t="s">
        <v>352</v>
      </c>
      <c r="B16" s="349" t="n">
        <v>28793</v>
      </c>
      <c r="C16" s="49" t="n">
        <v>63.4</v>
      </c>
    </row>
    <row r="17" customFormat="false" ht="21.95" hidden="false" customHeight="true" outlineLevel="0" collapsed="false">
      <c r="A17" s="348" t="s">
        <v>353</v>
      </c>
      <c r="B17" s="354" t="n">
        <v>503981</v>
      </c>
      <c r="C17" s="49" t="n">
        <v>1.9</v>
      </c>
    </row>
    <row r="18" customFormat="false" ht="21.95" hidden="false" customHeight="true" outlineLevel="0" collapsed="false">
      <c r="A18" s="348" t="s">
        <v>354</v>
      </c>
      <c r="B18" s="354" t="n">
        <v>520631</v>
      </c>
      <c r="C18" s="49" t="n">
        <v>12.8</v>
      </c>
    </row>
    <row r="19" customFormat="false" ht="21.95" hidden="false" customHeight="true" outlineLevel="0" collapsed="false">
      <c r="A19" s="348" t="s">
        <v>355</v>
      </c>
      <c r="B19" s="354" t="n">
        <v>31291</v>
      </c>
      <c r="C19" s="49" t="n">
        <v>7.7</v>
      </c>
    </row>
    <row r="20" customFormat="false" ht="21.95" hidden="false" customHeight="true" outlineLevel="0" collapsed="false">
      <c r="A20" s="348" t="s">
        <v>356</v>
      </c>
      <c r="B20" s="349" t="n">
        <v>182562</v>
      </c>
      <c r="C20" s="49" t="n">
        <v>40.6</v>
      </c>
    </row>
    <row r="21" customFormat="false" ht="21.95" hidden="false" customHeight="true" outlineLevel="0" collapsed="false">
      <c r="A21" s="348" t="s">
        <v>357</v>
      </c>
      <c r="B21" s="349" t="n">
        <v>367619</v>
      </c>
      <c r="C21" s="49" t="n">
        <v>1.2</v>
      </c>
    </row>
    <row r="22" customFormat="false" ht="21.95" hidden="false" customHeight="true" outlineLevel="0" collapsed="false">
      <c r="A22" s="348" t="s">
        <v>358</v>
      </c>
      <c r="B22" s="349" t="n">
        <v>108477</v>
      </c>
      <c r="C22" s="49" t="n">
        <v>-8.6</v>
      </c>
    </row>
    <row r="23" customFormat="false" ht="21.95" hidden="false" customHeight="true" outlineLevel="0" collapsed="false">
      <c r="A23" s="348" t="s">
        <v>359</v>
      </c>
      <c r="B23" s="349" t="n">
        <v>62422</v>
      </c>
      <c r="C23" s="49" t="n">
        <v>-4.6</v>
      </c>
    </row>
    <row r="24" customFormat="false" ht="21.95" hidden="false" customHeight="true" outlineLevel="0" collapsed="false">
      <c r="A24" s="348" t="s">
        <v>360</v>
      </c>
      <c r="B24" s="355" t="n">
        <v>15249</v>
      </c>
      <c r="C24" s="224" t="n">
        <v>8.6</v>
      </c>
    </row>
    <row r="25" customFormat="false" ht="18" hidden="false" customHeight="true" outlineLevel="0" collapsed="false">
      <c r="A25" s="61" t="s">
        <v>361</v>
      </c>
      <c r="B25" s="61"/>
      <c r="C25" s="61"/>
    </row>
    <row r="29" customFormat="false" ht="14.25" hidden="false" customHeight="false" outlineLevel="0" collapsed="false">
      <c r="A29" s="356"/>
      <c r="B29" s="357"/>
      <c r="C29" s="205"/>
    </row>
  </sheetData>
  <sheetProtection sheet="true" password="dc9e"/>
  <mergeCells count="2">
    <mergeCell ref="A1:C1"/>
    <mergeCell ref="A25:C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42.87"/>
    <col collapsed="false" customWidth="true" hidden="false" outlineLevel="0" max="2" min="2" style="346" width="17.12"/>
    <col collapsed="false" customWidth="true" hidden="false" outlineLevel="0" max="3" min="3" style="107" width="13.87"/>
    <col collapsed="false" customWidth="true" hidden="false" outlineLevel="0" max="6" min="4" style="107" width="12.62"/>
    <col collapsed="false" customWidth="false" hidden="false" outlineLevel="0" max="257" min="7" style="107" width="8.99"/>
  </cols>
  <sheetData>
    <row r="1" customFormat="false" ht="35.25" hidden="false" customHeight="true" outlineLevel="0" collapsed="false">
      <c r="A1" s="62" t="s">
        <v>362</v>
      </c>
      <c r="B1" s="62"/>
      <c r="C1" s="62"/>
    </row>
    <row r="2" customFormat="false" ht="18" hidden="true" customHeight="true" outlineLevel="0" collapsed="false">
      <c r="A2" s="206"/>
      <c r="B2" s="347"/>
      <c r="C2" s="277"/>
    </row>
    <row r="3" customFormat="false" ht="20.25" hidden="false" customHeight="true" outlineLevel="0" collapsed="false">
      <c r="A3" s="206"/>
      <c r="B3" s="347"/>
      <c r="C3" s="65" t="s">
        <v>81</v>
      </c>
    </row>
    <row r="4" customFormat="false" ht="32.1" hidden="false" customHeight="true" outlineLevel="0" collapsed="false">
      <c r="A4" s="279" t="s">
        <v>36</v>
      </c>
      <c r="B4" s="358" t="s">
        <v>363</v>
      </c>
      <c r="C4" s="279" t="s">
        <v>38</v>
      </c>
    </row>
    <row r="5" customFormat="false" ht="21.95" hidden="false" customHeight="true" outlineLevel="0" collapsed="false">
      <c r="A5" s="359" t="s">
        <v>364</v>
      </c>
      <c r="B5" s="360" t="n">
        <v>33371777</v>
      </c>
      <c r="C5" s="361" t="n">
        <v>9.1</v>
      </c>
    </row>
    <row r="6" customFormat="false" ht="21.95" hidden="false" customHeight="true" outlineLevel="0" collapsed="false">
      <c r="A6" s="362" t="s">
        <v>365</v>
      </c>
      <c r="B6" s="363" t="n">
        <v>33331324</v>
      </c>
      <c r="C6" s="364" t="n">
        <v>9.1</v>
      </c>
    </row>
    <row r="7" customFormat="false" ht="21.95" hidden="false" customHeight="true" outlineLevel="0" collapsed="false">
      <c r="A7" s="365" t="s">
        <v>366</v>
      </c>
      <c r="B7" s="363" t="n">
        <v>21078174</v>
      </c>
      <c r="C7" s="364" t="n">
        <v>6.9</v>
      </c>
    </row>
    <row r="8" customFormat="false" ht="21.95" hidden="false" customHeight="true" outlineLevel="0" collapsed="false">
      <c r="A8" s="366" t="s">
        <v>367</v>
      </c>
      <c r="B8" s="363" t="n">
        <v>6114421</v>
      </c>
      <c r="C8" s="364" t="n">
        <v>7.6</v>
      </c>
    </row>
    <row r="9" customFormat="false" ht="21.95" hidden="false" customHeight="true" outlineLevel="0" collapsed="false">
      <c r="A9" s="366" t="s">
        <v>368</v>
      </c>
      <c r="B9" s="363" t="n">
        <v>6087311</v>
      </c>
      <c r="C9" s="364" t="n">
        <v>20.7</v>
      </c>
    </row>
    <row r="10" customFormat="false" ht="21.95" hidden="false" customHeight="true" outlineLevel="0" collapsed="false">
      <c r="A10" s="366" t="s">
        <v>369</v>
      </c>
      <c r="B10" s="363" t="n">
        <v>51418</v>
      </c>
      <c r="C10" s="364" t="n">
        <v>-52.4</v>
      </c>
    </row>
    <row r="11" customFormat="false" ht="21.95" hidden="false" customHeight="true" outlineLevel="0" collapsed="false">
      <c r="A11" s="362" t="s">
        <v>370</v>
      </c>
      <c r="B11" s="363" t="n">
        <v>40453</v>
      </c>
      <c r="C11" s="364" t="n">
        <v>6.6</v>
      </c>
    </row>
    <row r="12" customFormat="false" ht="21.95" hidden="false" customHeight="true" outlineLevel="0" collapsed="false">
      <c r="A12" s="367" t="s">
        <v>371</v>
      </c>
      <c r="B12" s="363" t="n">
        <v>21109832</v>
      </c>
      <c r="C12" s="364" t="n">
        <v>20.7</v>
      </c>
    </row>
    <row r="13" customFormat="false" ht="21.95" hidden="false" customHeight="true" outlineLevel="0" collapsed="false">
      <c r="A13" s="362" t="s">
        <v>372</v>
      </c>
      <c r="B13" s="363" t="n">
        <v>21097698</v>
      </c>
      <c r="C13" s="364" t="n">
        <v>20.7</v>
      </c>
    </row>
    <row r="14" customFormat="false" ht="21.95" hidden="false" customHeight="true" outlineLevel="0" collapsed="false">
      <c r="A14" s="365" t="s">
        <v>373</v>
      </c>
      <c r="B14" s="363" t="n">
        <v>7832007</v>
      </c>
      <c r="C14" s="364" t="n">
        <v>36</v>
      </c>
    </row>
    <row r="15" customFormat="false" ht="21.95" hidden="false" customHeight="true" outlineLevel="0" collapsed="false">
      <c r="A15" s="368" t="s">
        <v>374</v>
      </c>
      <c r="B15" s="363" t="n">
        <v>13265200</v>
      </c>
      <c r="C15" s="364" t="n">
        <v>13.1</v>
      </c>
    </row>
    <row r="16" customFormat="false" ht="21.95" hidden="false" customHeight="true" outlineLevel="0" collapsed="false">
      <c r="A16" s="368" t="s">
        <v>375</v>
      </c>
      <c r="B16" s="363" t="n">
        <v>492</v>
      </c>
      <c r="C16" s="364" t="n">
        <v>0</v>
      </c>
    </row>
    <row r="17" customFormat="false" ht="21.95" hidden="false" customHeight="true" outlineLevel="0" collapsed="false">
      <c r="A17" s="362" t="s">
        <v>376</v>
      </c>
      <c r="B17" s="363" t="n">
        <v>12133</v>
      </c>
      <c r="C17" s="364" t="n">
        <v>77.6</v>
      </c>
    </row>
    <row r="18" customFormat="false" ht="21.95" hidden="false" customHeight="true" outlineLevel="0" collapsed="false">
      <c r="A18" s="367" t="s">
        <v>377</v>
      </c>
      <c r="B18" s="363" t="n">
        <v>33209725</v>
      </c>
      <c r="C18" s="364" t="n">
        <v>9.1</v>
      </c>
    </row>
    <row r="19" customFormat="false" ht="21.95" hidden="false" customHeight="true" outlineLevel="0" collapsed="false">
      <c r="A19" s="362" t="s">
        <v>365</v>
      </c>
      <c r="B19" s="363" t="n">
        <v>33170723</v>
      </c>
      <c r="C19" s="364" t="n">
        <v>9.1</v>
      </c>
    </row>
    <row r="20" customFormat="false" ht="21.95" hidden="false" customHeight="true" outlineLevel="0" collapsed="false">
      <c r="A20" s="365" t="s">
        <v>366</v>
      </c>
      <c r="B20" s="363" t="n">
        <v>20985433</v>
      </c>
      <c r="C20" s="364" t="n">
        <v>7</v>
      </c>
    </row>
    <row r="21" customFormat="false" ht="21.95" hidden="false" customHeight="true" outlineLevel="0" collapsed="false">
      <c r="A21" s="362" t="s">
        <v>378</v>
      </c>
      <c r="B21" s="363" t="n">
        <v>11240621</v>
      </c>
      <c r="C21" s="364" t="n">
        <v>8.7</v>
      </c>
    </row>
    <row r="22" customFormat="false" ht="21.95" hidden="false" customHeight="true" outlineLevel="0" collapsed="false">
      <c r="A22" s="366" t="s">
        <v>367</v>
      </c>
      <c r="B22" s="363" t="n">
        <v>6047280</v>
      </c>
      <c r="C22" s="364" t="n">
        <v>7.5</v>
      </c>
    </row>
    <row r="23" customFormat="false" ht="21.95" hidden="false" customHeight="true" outlineLevel="0" collapsed="false">
      <c r="A23" s="366" t="s">
        <v>368</v>
      </c>
      <c r="B23" s="363" t="n">
        <v>6086974</v>
      </c>
      <c r="C23" s="364" t="n">
        <v>20.8</v>
      </c>
    </row>
    <row r="24" customFormat="false" ht="21.95" hidden="false" customHeight="true" outlineLevel="0" collapsed="false">
      <c r="A24" s="362" t="s">
        <v>379</v>
      </c>
      <c r="B24" s="363" t="n">
        <v>5267413</v>
      </c>
      <c r="C24" s="364" t="n">
        <v>19.8</v>
      </c>
    </row>
    <row r="25" customFormat="false" ht="21.95" hidden="false" customHeight="true" outlineLevel="0" collapsed="false">
      <c r="A25" s="366" t="s">
        <v>369</v>
      </c>
      <c r="B25" s="363" t="n">
        <v>51037</v>
      </c>
      <c r="C25" s="364" t="n">
        <v>-52.5</v>
      </c>
    </row>
    <row r="26" customFormat="false" ht="21.95" hidden="false" customHeight="true" outlineLevel="0" collapsed="false">
      <c r="A26" s="362" t="s">
        <v>370</v>
      </c>
      <c r="B26" s="363" t="n">
        <v>39002</v>
      </c>
      <c r="C26" s="364" t="n">
        <v>6.8</v>
      </c>
    </row>
    <row r="27" customFormat="false" ht="21.95" hidden="false" customHeight="true" outlineLevel="0" collapsed="false">
      <c r="A27" s="367" t="s">
        <v>380</v>
      </c>
      <c r="B27" s="363" t="n">
        <v>20981635</v>
      </c>
      <c r="C27" s="364" t="n">
        <v>20.5</v>
      </c>
    </row>
    <row r="28" customFormat="false" ht="21.95" hidden="false" customHeight="true" outlineLevel="0" collapsed="false">
      <c r="A28" s="362" t="s">
        <v>372</v>
      </c>
      <c r="B28" s="363" t="n">
        <v>20969501</v>
      </c>
      <c r="C28" s="364" t="n">
        <v>20.4</v>
      </c>
    </row>
    <row r="29" customFormat="false" ht="21.95" hidden="false" customHeight="true" outlineLevel="0" collapsed="false">
      <c r="A29" s="365" t="s">
        <v>373</v>
      </c>
      <c r="B29" s="363" t="n">
        <v>7831791</v>
      </c>
      <c r="C29" s="364" t="n">
        <v>36</v>
      </c>
    </row>
    <row r="30" customFormat="false" ht="21.95" hidden="false" customHeight="true" outlineLevel="0" collapsed="false">
      <c r="A30" s="365" t="s">
        <v>381</v>
      </c>
      <c r="B30" s="363" t="n">
        <v>6802488</v>
      </c>
      <c r="C30" s="364" t="n">
        <v>37.2</v>
      </c>
    </row>
    <row r="31" customFormat="false" ht="21.95" hidden="false" customHeight="true" outlineLevel="0" collapsed="false">
      <c r="A31" s="368" t="s">
        <v>374</v>
      </c>
      <c r="B31" s="363" t="n">
        <v>13137219</v>
      </c>
      <c r="C31" s="364" t="n">
        <v>12.7</v>
      </c>
    </row>
    <row r="32" customFormat="false" ht="21.95" hidden="false" customHeight="true" outlineLevel="0" collapsed="false">
      <c r="A32" s="365" t="s">
        <v>382</v>
      </c>
      <c r="B32" s="363" t="n">
        <v>5013307</v>
      </c>
      <c r="C32" s="364" t="n">
        <v>-2.5</v>
      </c>
    </row>
    <row r="33" customFormat="false" ht="21.95" hidden="false" customHeight="true" outlineLevel="0" collapsed="false">
      <c r="A33" s="365" t="s">
        <v>383</v>
      </c>
      <c r="B33" s="363" t="n">
        <v>6962781</v>
      </c>
      <c r="C33" s="364" t="n">
        <v>19.6</v>
      </c>
    </row>
    <row r="34" customFormat="false" ht="21.95" hidden="false" customHeight="true" outlineLevel="0" collapsed="false">
      <c r="A34" s="368" t="s">
        <v>375</v>
      </c>
      <c r="B34" s="363" t="n">
        <v>492</v>
      </c>
      <c r="C34" s="364" t="n">
        <v>0</v>
      </c>
    </row>
    <row r="35" customFormat="false" ht="22.5" hidden="false" customHeight="true" outlineLevel="0" collapsed="false">
      <c r="A35" s="369" t="s">
        <v>376</v>
      </c>
      <c r="B35" s="370" t="n">
        <v>12133</v>
      </c>
      <c r="C35" s="371" t="n">
        <v>77.6</v>
      </c>
    </row>
    <row r="36" customFormat="false" ht="19.5" hidden="false" customHeight="true" outlineLevel="0" collapsed="false">
      <c r="A36" s="372" t="s">
        <v>384</v>
      </c>
      <c r="B36" s="372"/>
      <c r="C36" s="372"/>
    </row>
    <row r="39" customFormat="false" ht="14.25" hidden="false" customHeight="false" outlineLevel="0" collapsed="false">
      <c r="A39" s="356"/>
      <c r="B39" s="357"/>
      <c r="C39" s="205"/>
    </row>
  </sheetData>
  <sheetProtection sheet="true" password="dc9e"/>
  <mergeCells count="2">
    <mergeCell ref="A1:C1"/>
    <mergeCell ref="A36:C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34.24"/>
    <col collapsed="false" customWidth="true" hidden="false" outlineLevel="0" max="2" min="2" style="107" width="9.99"/>
    <col collapsed="false" customWidth="true" hidden="false" outlineLevel="0" max="3" min="3" style="107" width="15.24"/>
    <col collapsed="false" customWidth="true" hidden="false" outlineLevel="0" max="4" min="4" style="373" width="15.24"/>
    <col collapsed="false" customWidth="false" hidden="false" outlineLevel="0" max="257" min="5" style="107" width="8.99"/>
  </cols>
  <sheetData>
    <row r="1" customFormat="false" ht="40.5" hidden="false" customHeight="true" outlineLevel="0" collapsed="false">
      <c r="A1" s="374" t="s">
        <v>385</v>
      </c>
      <c r="B1" s="374"/>
      <c r="C1" s="374"/>
      <c r="D1" s="374"/>
    </row>
    <row r="2" customFormat="false" ht="18" hidden="true" customHeight="true" outlineLevel="0" collapsed="false">
      <c r="A2" s="206"/>
      <c r="B2" s="206"/>
      <c r="C2" s="65"/>
      <c r="D2" s="276"/>
    </row>
    <row r="3" customFormat="false" ht="15" hidden="false" customHeight="true" outlineLevel="0" collapsed="false">
      <c r="A3" s="206"/>
      <c r="B3" s="206"/>
      <c r="C3" s="65"/>
      <c r="D3" s="375"/>
    </row>
    <row r="4" customFormat="false" ht="31.5" hidden="false" customHeight="true" outlineLevel="0" collapsed="false">
      <c r="A4" s="376" t="s">
        <v>36</v>
      </c>
      <c r="B4" s="68" t="s">
        <v>6</v>
      </c>
      <c r="C4" s="113" t="s">
        <v>110</v>
      </c>
      <c r="D4" s="69" t="s">
        <v>38</v>
      </c>
    </row>
    <row r="5" customFormat="false" ht="23.1" hidden="false" customHeight="true" outlineLevel="0" collapsed="false">
      <c r="A5" s="377" t="s">
        <v>386</v>
      </c>
      <c r="B5" s="117" t="s">
        <v>115</v>
      </c>
      <c r="C5" s="378" t="n">
        <v>2020126</v>
      </c>
      <c r="D5" s="379" t="n">
        <v>2.8</v>
      </c>
    </row>
    <row r="6" customFormat="false" ht="23.1" hidden="false" customHeight="true" outlineLevel="0" collapsed="false">
      <c r="A6" s="380" t="s">
        <v>387</v>
      </c>
      <c r="B6" s="117" t="s">
        <v>115</v>
      </c>
      <c r="C6" s="381" t="n">
        <v>1112033</v>
      </c>
      <c r="D6" s="284" t="n">
        <v>-9.5</v>
      </c>
    </row>
    <row r="7" customFormat="false" ht="23.1" hidden="false" customHeight="true" outlineLevel="0" collapsed="false">
      <c r="A7" s="380" t="s">
        <v>388</v>
      </c>
      <c r="B7" s="117"/>
      <c r="C7" s="382"/>
      <c r="D7" s="284"/>
    </row>
    <row r="8" customFormat="false" ht="23.1" hidden="false" customHeight="true" outlineLevel="0" collapsed="false">
      <c r="A8" s="351" t="s">
        <v>389</v>
      </c>
      <c r="B8" s="117" t="s">
        <v>115</v>
      </c>
      <c r="C8" s="381" t="n">
        <v>920753</v>
      </c>
      <c r="D8" s="284" t="n">
        <v>-18</v>
      </c>
    </row>
    <row r="9" customFormat="false" ht="23.1" hidden="false" customHeight="true" outlineLevel="0" collapsed="false">
      <c r="A9" s="351" t="s">
        <v>390</v>
      </c>
      <c r="B9" s="117" t="s">
        <v>115</v>
      </c>
      <c r="C9" s="381" t="n">
        <v>23851</v>
      </c>
      <c r="D9" s="284" t="n">
        <v>-21.4</v>
      </c>
    </row>
    <row r="10" customFormat="false" ht="23.1" hidden="false" customHeight="true" outlineLevel="0" collapsed="false">
      <c r="A10" s="351" t="s">
        <v>391</v>
      </c>
      <c r="B10" s="117" t="s">
        <v>115</v>
      </c>
      <c r="C10" s="381" t="n">
        <v>58372</v>
      </c>
      <c r="D10" s="284" t="n">
        <v>28.5</v>
      </c>
    </row>
    <row r="11" customFormat="false" ht="23.1" hidden="false" customHeight="true" outlineLevel="0" collapsed="false">
      <c r="A11" s="351" t="s">
        <v>392</v>
      </c>
      <c r="B11" s="117" t="s">
        <v>115</v>
      </c>
      <c r="C11" s="381" t="n">
        <v>423</v>
      </c>
      <c r="D11" s="284" t="n">
        <v>-98.6</v>
      </c>
    </row>
    <row r="12" customFormat="false" ht="23.1" hidden="false" customHeight="true" outlineLevel="0" collapsed="false">
      <c r="A12" s="380" t="s">
        <v>393</v>
      </c>
      <c r="B12" s="117"/>
      <c r="C12" s="383"/>
      <c r="D12" s="384"/>
    </row>
    <row r="13" customFormat="false" ht="23.1" hidden="false" customHeight="true" outlineLevel="0" collapsed="false">
      <c r="A13" s="351" t="s">
        <v>394</v>
      </c>
      <c r="B13" s="117" t="s">
        <v>115</v>
      </c>
      <c r="C13" s="381" t="n">
        <v>199962</v>
      </c>
      <c r="D13" s="284" t="n">
        <v>-11.2</v>
      </c>
    </row>
    <row r="14" customFormat="false" ht="23.1" hidden="false" customHeight="true" outlineLevel="0" collapsed="false">
      <c r="A14" s="351" t="s">
        <v>395</v>
      </c>
      <c r="B14" s="117" t="s">
        <v>115</v>
      </c>
      <c r="C14" s="381" t="n">
        <v>286388</v>
      </c>
      <c r="D14" s="284" t="n">
        <v>-29</v>
      </c>
    </row>
    <row r="15" customFormat="false" ht="23.1" hidden="false" customHeight="true" outlineLevel="0" collapsed="false">
      <c r="A15" s="351" t="s">
        <v>396</v>
      </c>
      <c r="B15" s="117" t="s">
        <v>115</v>
      </c>
      <c r="C15" s="381" t="n">
        <v>6005</v>
      </c>
      <c r="D15" s="284" t="n">
        <v>16.4</v>
      </c>
    </row>
    <row r="16" customFormat="false" ht="23.1" hidden="false" customHeight="true" outlineLevel="0" collapsed="false">
      <c r="A16" s="351" t="s">
        <v>397</v>
      </c>
      <c r="B16" s="117" t="s">
        <v>115</v>
      </c>
      <c r="C16" s="381" t="n">
        <v>617474</v>
      </c>
      <c r="D16" s="284" t="n">
        <v>4.4</v>
      </c>
    </row>
    <row r="17" customFormat="false" ht="23.1" hidden="false" customHeight="true" outlineLevel="0" collapsed="false">
      <c r="A17" s="385" t="s">
        <v>398</v>
      </c>
      <c r="B17" s="117"/>
      <c r="C17" s="383"/>
      <c r="D17" s="384"/>
    </row>
    <row r="18" customFormat="false" ht="23.1" hidden="false" customHeight="true" outlineLevel="0" collapsed="false">
      <c r="A18" s="386" t="s">
        <v>399</v>
      </c>
      <c r="B18" s="117" t="s">
        <v>115</v>
      </c>
      <c r="C18" s="381" t="n">
        <v>212318</v>
      </c>
      <c r="D18" s="284" t="n">
        <v>-13.4</v>
      </c>
    </row>
    <row r="19" customFormat="false" ht="23.1" hidden="false" customHeight="true" outlineLevel="0" collapsed="false">
      <c r="A19" s="387" t="s">
        <v>400</v>
      </c>
      <c r="B19" s="117" t="s">
        <v>115</v>
      </c>
      <c r="C19" s="381" t="n">
        <v>149480</v>
      </c>
      <c r="D19" s="284" t="n">
        <v>-40.5</v>
      </c>
    </row>
    <row r="20" customFormat="false" ht="23.1" hidden="false" customHeight="true" outlineLevel="0" collapsed="false">
      <c r="A20" s="387" t="s">
        <v>401</v>
      </c>
      <c r="B20" s="117" t="s">
        <v>115</v>
      </c>
      <c r="C20" s="381" t="n">
        <v>138903</v>
      </c>
      <c r="D20" s="284" t="n">
        <v>32.6</v>
      </c>
    </row>
    <row r="21" customFormat="false" ht="23.1" hidden="false" customHeight="true" outlineLevel="0" collapsed="false">
      <c r="A21" s="388" t="s">
        <v>402</v>
      </c>
      <c r="B21" s="117" t="s">
        <v>115</v>
      </c>
      <c r="C21" s="381" t="n">
        <v>56076</v>
      </c>
      <c r="D21" s="284" t="n">
        <v>-37.5</v>
      </c>
    </row>
    <row r="22" customFormat="false" ht="23.1" hidden="false" customHeight="true" outlineLevel="0" collapsed="false">
      <c r="A22" s="387" t="s">
        <v>403</v>
      </c>
      <c r="B22" s="117" t="s">
        <v>115</v>
      </c>
      <c r="C22" s="381" t="n">
        <v>43119</v>
      </c>
      <c r="D22" s="284" t="n">
        <v>14.3</v>
      </c>
    </row>
    <row r="23" customFormat="false" ht="23.1" hidden="false" customHeight="true" outlineLevel="0" collapsed="false">
      <c r="A23" s="389" t="s">
        <v>404</v>
      </c>
      <c r="B23" s="117" t="s">
        <v>115</v>
      </c>
      <c r="C23" s="381" t="n">
        <v>908093</v>
      </c>
      <c r="D23" s="284" t="n">
        <v>23.3</v>
      </c>
    </row>
    <row r="24" customFormat="false" ht="23.1" hidden="false" customHeight="true" outlineLevel="0" collapsed="false">
      <c r="A24" s="390" t="s">
        <v>405</v>
      </c>
      <c r="B24" s="117"/>
      <c r="C24" s="292"/>
      <c r="D24" s="284"/>
    </row>
    <row r="25" customFormat="false" ht="23.1" hidden="false" customHeight="true" outlineLevel="0" collapsed="false">
      <c r="A25" s="390" t="s">
        <v>406</v>
      </c>
      <c r="B25" s="117" t="s">
        <v>115</v>
      </c>
      <c r="C25" s="381" t="n">
        <v>692446</v>
      </c>
      <c r="D25" s="284" t="n">
        <v>25</v>
      </c>
    </row>
    <row r="26" customFormat="false" ht="23.1" hidden="false" customHeight="true" outlineLevel="0" collapsed="false">
      <c r="A26" s="390" t="s">
        <v>407</v>
      </c>
      <c r="B26" s="117" t="s">
        <v>115</v>
      </c>
      <c r="C26" s="381" t="n">
        <v>23134</v>
      </c>
      <c r="D26" s="284" t="n">
        <v>-0.9</v>
      </c>
    </row>
    <row r="27" customFormat="false" ht="23.1" hidden="false" customHeight="true" outlineLevel="0" collapsed="false">
      <c r="A27" s="390" t="s">
        <v>408</v>
      </c>
      <c r="B27" s="117" t="s">
        <v>115</v>
      </c>
      <c r="C27" s="381" t="n">
        <v>35432</v>
      </c>
      <c r="D27" s="284" t="n">
        <v>19</v>
      </c>
    </row>
    <row r="28" customFormat="false" ht="23.1" hidden="false" customHeight="true" outlineLevel="0" collapsed="false">
      <c r="A28" s="390" t="s">
        <v>409</v>
      </c>
      <c r="B28" s="117" t="s">
        <v>115</v>
      </c>
      <c r="C28" s="381" t="n">
        <v>157036</v>
      </c>
      <c r="D28" s="284" t="n">
        <v>21.9</v>
      </c>
    </row>
    <row r="29" customFormat="false" ht="23.1" hidden="false" customHeight="true" outlineLevel="0" collapsed="false">
      <c r="A29" s="351" t="s">
        <v>410</v>
      </c>
      <c r="B29" s="117"/>
      <c r="C29" s="391"/>
      <c r="D29" s="384"/>
    </row>
    <row r="30" customFormat="false" ht="23.1" hidden="false" customHeight="true" outlineLevel="0" collapsed="false">
      <c r="A30" s="351" t="s">
        <v>411</v>
      </c>
      <c r="B30" s="117" t="s">
        <v>112</v>
      </c>
      <c r="C30" s="383" t="n">
        <v>104</v>
      </c>
      <c r="D30" s="384" t="n">
        <v>845.5</v>
      </c>
    </row>
    <row r="31" customFormat="false" ht="23.1" hidden="false" customHeight="true" outlineLevel="0" collapsed="false">
      <c r="A31" s="351" t="s">
        <v>412</v>
      </c>
      <c r="B31" s="117" t="s">
        <v>23</v>
      </c>
      <c r="C31" s="391" t="n">
        <v>74046</v>
      </c>
      <c r="D31" s="384" t="n">
        <v>604.1</v>
      </c>
    </row>
    <row r="32" customFormat="false" ht="23.1" hidden="false" customHeight="true" outlineLevel="0" collapsed="false">
      <c r="A32" s="300" t="s">
        <v>413</v>
      </c>
      <c r="B32" s="128" t="s">
        <v>23</v>
      </c>
      <c r="C32" s="392" t="n">
        <v>5766</v>
      </c>
      <c r="D32" s="393" t="n">
        <v>4.2</v>
      </c>
    </row>
    <row r="33" customFormat="false" ht="16.5" hidden="false" customHeight="true" outlineLevel="0" collapsed="false">
      <c r="A33" s="61" t="s">
        <v>414</v>
      </c>
      <c r="B33" s="61"/>
      <c r="C33" s="61"/>
      <c r="D33" s="61"/>
    </row>
    <row r="36" customFormat="false" ht="14.25" hidden="false" customHeight="false" outlineLevel="0" collapsed="false">
      <c r="B36" s="107" t="s">
        <v>415</v>
      </c>
    </row>
    <row r="37" customFormat="false" ht="14.25" hidden="false" customHeight="false" outlineLevel="0" collapsed="false">
      <c r="A37" s="356"/>
      <c r="B37" s="356"/>
      <c r="C37" s="205"/>
      <c r="D37" s="394"/>
      <c r="E37" s="205"/>
      <c r="F37" s="205"/>
      <c r="G37" s="205"/>
      <c r="H37" s="205"/>
    </row>
  </sheetData>
  <sheetProtection sheet="true" password="dc9e"/>
  <mergeCells count="2">
    <mergeCell ref="A1:D1"/>
    <mergeCell ref="A33:D33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J16" activeCellId="0" sqref="A1:IV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07" width="18.24"/>
    <col collapsed="false" customWidth="false" hidden="true" outlineLevel="0" max="5" min="2" style="107" width="8.99"/>
    <col collapsed="false" customWidth="true" hidden="true" outlineLevel="0" max="6" min="6" style="395" width="27.24"/>
    <col collapsed="false" customWidth="true" hidden="true" outlineLevel="0" max="7" min="7" style="107" width="11.99"/>
    <col collapsed="false" customWidth="true" hidden="true" outlineLevel="0" max="8" min="8" style="107" width="14.36"/>
    <col collapsed="false" customWidth="false" hidden="true" outlineLevel="0" max="14" min="9" style="107" width="8.99"/>
    <col collapsed="false" customWidth="true" hidden="true" outlineLevel="0" max="15" min="15" style="107" width="21.12"/>
    <col collapsed="false" customWidth="true" hidden="true" outlineLevel="0" max="16" min="16" style="107" width="11.87"/>
    <col collapsed="false" customWidth="false" hidden="true" outlineLevel="0" max="20" min="17" style="107" width="8.99"/>
    <col collapsed="false" customWidth="true" hidden="true" outlineLevel="0" max="21" min="21" style="107" width="23.62"/>
    <col collapsed="false" customWidth="false" hidden="true" outlineLevel="0" max="30" min="22" style="107" width="8.99"/>
    <col collapsed="false" customWidth="true" hidden="false" outlineLevel="0" max="31" min="31" style="107" width="36.37"/>
    <col collapsed="false" customWidth="true" hidden="false" outlineLevel="0" max="33" min="32" style="107" width="16.62"/>
    <col collapsed="false" customWidth="true" hidden="false" outlineLevel="0" max="34" min="34" style="107" width="9.5"/>
    <col collapsed="false" customWidth="false" hidden="false" outlineLevel="0" max="257" min="35" style="107" width="8.99"/>
  </cols>
  <sheetData>
    <row r="1" customFormat="false" ht="34.5" hidden="false" customHeight="true" outlineLevel="0" collapsed="false">
      <c r="A1" s="109"/>
      <c r="B1" s="109"/>
      <c r="C1" s="109"/>
      <c r="D1" s="109"/>
      <c r="E1" s="396"/>
      <c r="F1" s="396"/>
      <c r="G1" s="396"/>
      <c r="H1" s="396"/>
      <c r="I1" s="373"/>
      <c r="J1" s="109"/>
      <c r="K1" s="109"/>
      <c r="L1" s="109"/>
      <c r="M1" s="109"/>
      <c r="N1" s="397"/>
      <c r="O1" s="397"/>
      <c r="P1" s="397"/>
      <c r="Q1" s="397"/>
      <c r="R1" s="397"/>
      <c r="S1" s="373"/>
      <c r="U1" s="397"/>
      <c r="V1" s="397"/>
      <c r="W1" s="397"/>
      <c r="X1" s="397"/>
      <c r="Y1" s="397"/>
      <c r="Z1" s="109"/>
      <c r="AA1" s="109"/>
      <c r="AB1" s="109"/>
      <c r="AC1" s="109"/>
      <c r="AD1" s="62" t="s">
        <v>416</v>
      </c>
      <c r="AE1" s="62"/>
      <c r="AF1" s="62"/>
      <c r="AG1" s="62"/>
    </row>
    <row r="2" customFormat="false" ht="17.25" hidden="true" customHeight="true" outlineLevel="0" collapsed="false">
      <c r="A2" s="373"/>
      <c r="B2" s="276"/>
      <c r="C2" s="276"/>
      <c r="D2" s="276"/>
      <c r="E2" s="276"/>
      <c r="F2" s="398"/>
      <c r="G2" s="373"/>
      <c r="H2" s="373"/>
      <c r="I2" s="373"/>
      <c r="J2" s="373"/>
      <c r="K2" s="276"/>
      <c r="L2" s="276"/>
      <c r="M2" s="276"/>
      <c r="N2" s="276"/>
      <c r="O2" s="373"/>
      <c r="P2" s="373"/>
      <c r="Q2" s="373"/>
      <c r="R2" s="373"/>
      <c r="S2" s="373"/>
      <c r="U2" s="373"/>
      <c r="V2" s="373"/>
      <c r="W2" s="373"/>
      <c r="X2" s="373"/>
      <c r="Y2" s="373"/>
      <c r="Z2" s="373"/>
      <c r="AA2" s="276"/>
      <c r="AB2" s="276"/>
      <c r="AC2" s="276"/>
      <c r="AD2" s="276"/>
      <c r="AE2" s="399"/>
    </row>
    <row r="3" customFormat="false" ht="17.25" hidden="true" customHeight="true" outlineLevel="0" collapsed="false">
      <c r="A3" s="373"/>
      <c r="B3" s="276"/>
      <c r="C3" s="109"/>
      <c r="D3" s="276"/>
      <c r="E3" s="109"/>
      <c r="F3" s="398"/>
      <c r="G3" s="373"/>
      <c r="H3" s="373"/>
      <c r="I3" s="373"/>
      <c r="J3" s="281"/>
      <c r="K3" s="281"/>
      <c r="L3" s="396"/>
      <c r="M3" s="281"/>
      <c r="N3" s="281"/>
      <c r="O3" s="281"/>
      <c r="P3" s="281"/>
      <c r="Q3" s="396"/>
      <c r="R3" s="281"/>
      <c r="S3" s="373"/>
      <c r="U3" s="281"/>
      <c r="V3" s="281"/>
      <c r="W3" s="396"/>
      <c r="X3" s="281"/>
      <c r="Y3" s="373"/>
      <c r="Z3" s="373"/>
      <c r="AA3" s="276"/>
      <c r="AB3" s="109"/>
      <c r="AC3" s="276"/>
      <c r="AD3" s="109"/>
      <c r="AE3" s="399"/>
    </row>
    <row r="4" customFormat="false" ht="22.5" hidden="false" customHeight="true" outlineLevel="0" collapsed="false">
      <c r="A4" s="373"/>
      <c r="B4" s="276"/>
      <c r="C4" s="109"/>
      <c r="D4" s="276"/>
      <c r="E4" s="109"/>
      <c r="F4" s="398"/>
      <c r="G4" s="373"/>
      <c r="H4" s="373"/>
      <c r="I4" s="373"/>
      <c r="J4" s="281"/>
      <c r="K4" s="281"/>
      <c r="L4" s="396"/>
      <c r="M4" s="281"/>
      <c r="N4" s="281"/>
      <c r="O4" s="281"/>
      <c r="P4" s="281"/>
      <c r="Q4" s="396"/>
      <c r="R4" s="281"/>
      <c r="S4" s="373"/>
      <c r="U4" s="281"/>
      <c r="V4" s="281"/>
      <c r="W4" s="396"/>
      <c r="X4" s="281"/>
      <c r="Y4" s="373"/>
      <c r="Z4" s="373"/>
      <c r="AA4" s="276"/>
      <c r="AB4" s="109"/>
      <c r="AC4" s="276"/>
      <c r="AD4" s="109"/>
      <c r="AE4" s="399"/>
      <c r="AG4" s="400" t="s">
        <v>417</v>
      </c>
    </row>
    <row r="5" s="206" customFormat="true" ht="30" hidden="false" customHeight="true" outlineLevel="0" collapsed="false">
      <c r="A5" s="109"/>
      <c r="B5" s="109"/>
      <c r="C5" s="276"/>
      <c r="D5" s="109"/>
      <c r="E5" s="109"/>
      <c r="F5" s="401"/>
      <c r="G5" s="276"/>
      <c r="H5" s="109"/>
      <c r="I5" s="402"/>
      <c r="J5" s="403"/>
      <c r="K5" s="375"/>
      <c r="L5" s="402"/>
      <c r="M5" s="402"/>
      <c r="N5" s="402"/>
      <c r="O5" s="403"/>
      <c r="P5" s="402"/>
      <c r="Q5" s="402"/>
      <c r="R5" s="402"/>
      <c r="S5" s="402"/>
      <c r="U5" s="404"/>
      <c r="V5" s="402"/>
      <c r="W5" s="402"/>
      <c r="X5" s="402"/>
      <c r="Y5" s="402"/>
      <c r="Z5" s="109"/>
      <c r="AA5" s="109"/>
      <c r="AB5" s="276"/>
      <c r="AC5" s="109"/>
      <c r="AD5" s="109"/>
      <c r="AE5" s="405" t="s">
        <v>36</v>
      </c>
      <c r="AF5" s="406" t="s">
        <v>37</v>
      </c>
      <c r="AG5" s="407" t="s">
        <v>38</v>
      </c>
    </row>
    <row r="6" customFormat="false" ht="24.95" hidden="false" customHeight="true" outlineLevel="0" collapsed="false">
      <c r="A6" s="403"/>
      <c r="B6" s="375"/>
      <c r="C6" s="394"/>
      <c r="D6" s="373"/>
      <c r="E6" s="373"/>
      <c r="F6" s="408"/>
      <c r="G6" s="373"/>
      <c r="H6" s="373"/>
      <c r="I6" s="373"/>
      <c r="J6" s="403"/>
      <c r="K6" s="409"/>
      <c r="L6" s="409"/>
      <c r="M6" s="409"/>
      <c r="N6" s="410"/>
      <c r="O6" s="403"/>
      <c r="P6" s="373"/>
      <c r="Q6" s="373"/>
      <c r="R6" s="373"/>
      <c r="S6" s="373"/>
      <c r="U6" s="373"/>
      <c r="V6" s="373"/>
      <c r="W6" s="373"/>
      <c r="X6" s="373"/>
      <c r="Y6" s="373"/>
      <c r="Z6" s="403"/>
      <c r="AA6" s="375"/>
      <c r="AB6" s="394"/>
      <c r="AC6" s="373"/>
      <c r="AD6" s="373"/>
      <c r="AE6" s="411" t="s">
        <v>418</v>
      </c>
      <c r="AF6" s="412" t="n">
        <v>10867.1</v>
      </c>
      <c r="AG6" s="413" t="n">
        <v>8.3</v>
      </c>
    </row>
    <row r="7" customFormat="false" ht="24.95" hidden="false" customHeight="true" outlineLevel="0" collapsed="false">
      <c r="A7" s="403"/>
      <c r="B7" s="409"/>
      <c r="C7" s="409"/>
      <c r="D7" s="409"/>
      <c r="E7" s="410"/>
      <c r="F7" s="414"/>
      <c r="G7" s="373"/>
      <c r="H7" s="373"/>
      <c r="I7" s="373"/>
      <c r="J7" s="415"/>
      <c r="K7" s="409"/>
      <c r="L7" s="409"/>
      <c r="M7" s="409"/>
      <c r="N7" s="409"/>
      <c r="O7" s="416"/>
      <c r="P7" s="373"/>
      <c r="Q7" s="373"/>
      <c r="R7" s="373"/>
      <c r="S7" s="373"/>
      <c r="U7" s="417"/>
      <c r="V7" s="373"/>
      <c r="W7" s="373"/>
      <c r="X7" s="373"/>
      <c r="Y7" s="373"/>
      <c r="Z7" s="403"/>
      <c r="AA7" s="409"/>
      <c r="AB7" s="409"/>
      <c r="AC7" s="409"/>
      <c r="AD7" s="410"/>
      <c r="AE7" s="418" t="s">
        <v>419</v>
      </c>
      <c r="AF7" s="419"/>
      <c r="AG7" s="420"/>
    </row>
    <row r="8" customFormat="false" ht="24.95" hidden="false" customHeight="true" outlineLevel="0" collapsed="false">
      <c r="A8" s="415"/>
      <c r="B8" s="409"/>
      <c r="C8" s="409"/>
      <c r="D8" s="409"/>
      <c r="E8" s="409"/>
      <c r="F8" s="414"/>
      <c r="G8" s="373"/>
      <c r="H8" s="373"/>
      <c r="I8" s="373"/>
      <c r="J8" s="415"/>
      <c r="K8" s="409"/>
      <c r="L8" s="409"/>
      <c r="M8" s="409"/>
      <c r="N8" s="410"/>
      <c r="O8" s="415"/>
      <c r="P8" s="373"/>
      <c r="Q8" s="373"/>
      <c r="R8" s="373"/>
      <c r="S8" s="373"/>
      <c r="U8" s="417"/>
      <c r="V8" s="373"/>
      <c r="W8" s="373"/>
      <c r="X8" s="373"/>
      <c r="Y8" s="373"/>
      <c r="Z8" s="415"/>
      <c r="AA8" s="409"/>
      <c r="AB8" s="409"/>
      <c r="AC8" s="409"/>
      <c r="AD8" s="409"/>
      <c r="AE8" s="418" t="s">
        <v>420</v>
      </c>
      <c r="AF8" s="419"/>
      <c r="AG8" s="413"/>
    </row>
    <row r="9" customFormat="false" ht="24.95" hidden="false" customHeight="true" outlineLevel="0" collapsed="false">
      <c r="A9" s="415"/>
      <c r="B9" s="409"/>
      <c r="C9" s="409"/>
      <c r="D9" s="409"/>
      <c r="E9" s="409"/>
      <c r="F9" s="414"/>
      <c r="G9" s="373"/>
      <c r="H9" s="373"/>
      <c r="I9" s="373"/>
      <c r="J9" s="415"/>
      <c r="K9" s="409"/>
      <c r="L9" s="409"/>
      <c r="M9" s="409"/>
      <c r="N9" s="409"/>
      <c r="O9" s="421"/>
      <c r="P9" s="373"/>
      <c r="Q9" s="373"/>
      <c r="R9" s="373"/>
      <c r="S9" s="373"/>
      <c r="U9" s="417"/>
      <c r="V9" s="373"/>
      <c r="W9" s="373"/>
      <c r="X9" s="373"/>
      <c r="Y9" s="373"/>
      <c r="Z9" s="415"/>
      <c r="AA9" s="409"/>
      <c r="AB9" s="409"/>
      <c r="AC9" s="409"/>
      <c r="AD9" s="409"/>
      <c r="AE9" s="418" t="s">
        <v>421</v>
      </c>
      <c r="AF9" s="419"/>
      <c r="AG9" s="413"/>
    </row>
    <row r="10" customFormat="false" ht="24.95" hidden="false" customHeight="true" outlineLevel="0" collapsed="false">
      <c r="A10" s="415"/>
      <c r="B10" s="409"/>
      <c r="C10" s="409"/>
      <c r="D10" s="409"/>
      <c r="E10" s="409"/>
      <c r="F10" s="414"/>
      <c r="G10" s="373"/>
      <c r="H10" s="373"/>
      <c r="I10" s="373"/>
      <c r="J10" s="415"/>
      <c r="K10" s="409"/>
      <c r="L10" s="409"/>
      <c r="M10" s="409"/>
      <c r="N10" s="409"/>
      <c r="O10" s="416"/>
      <c r="P10" s="373"/>
      <c r="Q10" s="373"/>
      <c r="R10" s="373"/>
      <c r="S10" s="373"/>
      <c r="U10" s="417"/>
      <c r="V10" s="373"/>
      <c r="W10" s="373"/>
      <c r="X10" s="373"/>
      <c r="Y10" s="373"/>
      <c r="Z10" s="415"/>
      <c r="AA10" s="409"/>
      <c r="AB10" s="409"/>
      <c r="AC10" s="409"/>
      <c r="AD10" s="409"/>
      <c r="AE10" s="418" t="s">
        <v>422</v>
      </c>
      <c r="AF10" s="419"/>
      <c r="AG10" s="420"/>
    </row>
    <row r="11" customFormat="false" ht="24.95" hidden="false" customHeight="true" outlineLevel="0" collapsed="false">
      <c r="A11" s="415"/>
      <c r="B11" s="409"/>
      <c r="C11" s="409"/>
      <c r="D11" s="409"/>
      <c r="E11" s="409"/>
      <c r="F11" s="414"/>
      <c r="G11" s="373"/>
      <c r="H11" s="373"/>
      <c r="I11" s="373"/>
      <c r="J11" s="415"/>
      <c r="K11" s="409"/>
      <c r="L11" s="409"/>
      <c r="M11" s="409"/>
      <c r="N11" s="409"/>
      <c r="O11" s="415"/>
      <c r="P11" s="373"/>
      <c r="Q11" s="373"/>
      <c r="R11" s="373"/>
      <c r="S11" s="373"/>
      <c r="U11" s="417"/>
      <c r="V11" s="373"/>
      <c r="W11" s="373"/>
      <c r="X11" s="373"/>
      <c r="Y11" s="373"/>
      <c r="Z11" s="415"/>
      <c r="AA11" s="409"/>
      <c r="AB11" s="409"/>
      <c r="AC11" s="409"/>
      <c r="AD11" s="409"/>
      <c r="AE11" s="422" t="s">
        <v>423</v>
      </c>
      <c r="AF11" s="419" t="n">
        <v>14629.5</v>
      </c>
      <c r="AG11" s="420" t="n">
        <v>6</v>
      </c>
    </row>
    <row r="12" customFormat="false" ht="24.95" hidden="false" customHeight="true" outlineLevel="0" collapsed="false">
      <c r="A12" s="415"/>
      <c r="B12" s="409"/>
      <c r="C12" s="409"/>
      <c r="D12" s="409"/>
      <c r="E12" s="409"/>
      <c r="F12" s="414"/>
      <c r="G12" s="373"/>
      <c r="H12" s="373"/>
      <c r="I12" s="373"/>
      <c r="J12" s="415"/>
      <c r="K12" s="409"/>
      <c r="L12" s="409"/>
      <c r="M12" s="409"/>
      <c r="N12" s="409"/>
      <c r="O12" s="415"/>
      <c r="P12" s="373"/>
      <c r="Q12" s="373"/>
      <c r="R12" s="373"/>
      <c r="S12" s="373"/>
      <c r="U12" s="417"/>
      <c r="V12" s="373"/>
      <c r="W12" s="373"/>
      <c r="X12" s="373"/>
      <c r="Y12" s="373"/>
      <c r="Z12" s="415"/>
      <c r="AA12" s="409"/>
      <c r="AB12" s="409"/>
      <c r="AC12" s="409"/>
      <c r="AD12" s="409"/>
      <c r="AE12" s="422" t="s">
        <v>424</v>
      </c>
      <c r="AF12" s="419" t="n">
        <v>8132.5</v>
      </c>
      <c r="AG12" s="420" t="n">
        <v>9.3</v>
      </c>
    </row>
    <row r="13" customFormat="false" ht="24.95" hidden="false" customHeight="true" outlineLevel="0" collapsed="false">
      <c r="A13" s="415"/>
      <c r="B13" s="409"/>
      <c r="C13" s="409"/>
      <c r="D13" s="409"/>
      <c r="E13" s="409"/>
      <c r="F13" s="414"/>
      <c r="G13" s="373"/>
      <c r="H13" s="373"/>
      <c r="I13" s="373"/>
      <c r="J13" s="415"/>
      <c r="K13" s="409"/>
      <c r="L13" s="409"/>
      <c r="M13" s="409"/>
      <c r="N13" s="409"/>
      <c r="O13" s="415"/>
      <c r="P13" s="373"/>
      <c r="Q13" s="373"/>
      <c r="R13" s="373"/>
      <c r="S13" s="373"/>
      <c r="U13" s="417"/>
      <c r="V13" s="373"/>
      <c r="W13" s="373"/>
      <c r="X13" s="373"/>
      <c r="Y13" s="373"/>
      <c r="Z13" s="415"/>
      <c r="AA13" s="409"/>
      <c r="AB13" s="409"/>
      <c r="AC13" s="409"/>
      <c r="AD13" s="409"/>
      <c r="AE13" s="411" t="s">
        <v>425</v>
      </c>
      <c r="AF13" s="419"/>
      <c r="AG13" s="420"/>
      <c r="AJ13" s="107" t="s">
        <v>52</v>
      </c>
    </row>
    <row r="14" customFormat="false" ht="24.95" hidden="false" customHeight="true" outlineLevel="0" collapsed="false">
      <c r="A14" s="415"/>
      <c r="B14" s="409"/>
      <c r="C14" s="409"/>
      <c r="D14" s="409"/>
      <c r="E14" s="409"/>
      <c r="F14" s="414"/>
      <c r="G14" s="373"/>
      <c r="H14" s="373"/>
      <c r="I14" s="373"/>
      <c r="J14" s="415"/>
      <c r="K14" s="409"/>
      <c r="L14" s="409"/>
      <c r="M14" s="409"/>
      <c r="N14" s="409"/>
      <c r="O14" s="416"/>
      <c r="P14" s="373"/>
      <c r="Q14" s="373"/>
      <c r="R14" s="373"/>
      <c r="S14" s="373"/>
      <c r="U14" s="417"/>
      <c r="V14" s="373"/>
      <c r="W14" s="373"/>
      <c r="X14" s="373"/>
      <c r="Y14" s="373"/>
      <c r="Z14" s="415"/>
      <c r="AA14" s="409"/>
      <c r="AB14" s="409"/>
      <c r="AC14" s="409"/>
      <c r="AD14" s="409"/>
      <c r="AE14" s="423" t="s">
        <v>426</v>
      </c>
      <c r="AF14" s="419"/>
      <c r="AG14" s="420"/>
    </row>
    <row r="15" customFormat="false" ht="24.95" hidden="false" customHeight="true" outlineLevel="0" collapsed="false">
      <c r="A15" s="415"/>
      <c r="B15" s="409"/>
      <c r="C15" s="409"/>
      <c r="D15" s="409"/>
      <c r="E15" s="409"/>
      <c r="F15" s="414"/>
      <c r="G15" s="373"/>
      <c r="H15" s="373"/>
      <c r="I15" s="373"/>
      <c r="J15" s="415"/>
      <c r="K15" s="409"/>
      <c r="L15" s="409"/>
      <c r="M15" s="409"/>
      <c r="N15" s="409"/>
      <c r="O15" s="403"/>
      <c r="P15" s="373"/>
      <c r="Q15" s="373"/>
      <c r="R15" s="373"/>
      <c r="S15" s="373"/>
      <c r="U15" s="424"/>
      <c r="V15" s="373"/>
      <c r="W15" s="373"/>
      <c r="X15" s="373"/>
      <c r="Y15" s="373"/>
      <c r="Z15" s="415"/>
      <c r="AA15" s="409"/>
      <c r="AB15" s="409"/>
      <c r="AC15" s="409"/>
      <c r="AD15" s="409"/>
      <c r="AE15" s="423" t="s">
        <v>427</v>
      </c>
      <c r="AF15" s="419"/>
      <c r="AG15" s="420"/>
    </row>
    <row r="16" customFormat="false" ht="24.95" hidden="false" customHeight="true" outlineLevel="0" collapsed="false">
      <c r="A16" s="403"/>
      <c r="B16" s="409"/>
      <c r="C16" s="409"/>
      <c r="D16" s="409"/>
      <c r="E16" s="410"/>
      <c r="F16" s="414"/>
      <c r="G16" s="373"/>
      <c r="H16" s="373"/>
      <c r="I16" s="373"/>
      <c r="J16" s="415"/>
      <c r="K16" s="409"/>
      <c r="L16" s="409"/>
      <c r="M16" s="409"/>
      <c r="N16" s="409"/>
      <c r="O16" s="403"/>
      <c r="P16" s="373"/>
      <c r="Q16" s="373"/>
      <c r="R16" s="373"/>
      <c r="S16" s="373"/>
      <c r="U16" s="373"/>
      <c r="V16" s="373"/>
      <c r="W16" s="373"/>
      <c r="X16" s="373"/>
      <c r="Y16" s="373"/>
      <c r="Z16" s="415"/>
      <c r="AA16" s="409"/>
      <c r="AB16" s="409"/>
      <c r="AC16" s="409"/>
      <c r="AD16" s="409"/>
      <c r="AE16" s="423" t="s">
        <v>428</v>
      </c>
      <c r="AF16" s="419"/>
      <c r="AG16" s="420"/>
    </row>
    <row r="17" customFormat="false" ht="24.95" hidden="false" customHeight="true" outlineLevel="0" collapsed="false">
      <c r="A17" s="403"/>
      <c r="B17" s="409"/>
      <c r="C17" s="409"/>
      <c r="D17" s="409"/>
      <c r="E17" s="410"/>
      <c r="F17" s="414"/>
      <c r="G17" s="373"/>
      <c r="H17" s="373"/>
      <c r="I17" s="373"/>
      <c r="J17" s="415"/>
      <c r="K17" s="409"/>
      <c r="L17" s="409"/>
      <c r="M17" s="409"/>
      <c r="N17" s="409"/>
      <c r="O17" s="403"/>
      <c r="P17" s="373"/>
      <c r="Q17" s="373"/>
      <c r="R17" s="373"/>
      <c r="S17" s="373"/>
      <c r="U17" s="373"/>
      <c r="V17" s="373"/>
      <c r="W17" s="373"/>
      <c r="X17" s="373"/>
      <c r="Y17" s="373"/>
      <c r="Z17" s="415"/>
      <c r="AA17" s="409"/>
      <c r="AB17" s="409"/>
      <c r="AC17" s="409"/>
      <c r="AD17" s="409"/>
      <c r="AE17" s="423" t="s">
        <v>429</v>
      </c>
      <c r="AF17" s="419"/>
      <c r="AG17" s="420"/>
    </row>
    <row r="18" customFormat="false" ht="24.95" hidden="false" customHeight="true" outlineLevel="0" collapsed="false">
      <c r="A18" s="403"/>
      <c r="B18" s="409"/>
      <c r="C18" s="409"/>
      <c r="D18" s="409"/>
      <c r="E18" s="410"/>
      <c r="F18" s="414"/>
      <c r="G18" s="373"/>
      <c r="H18" s="373"/>
      <c r="I18" s="373"/>
      <c r="J18" s="415"/>
      <c r="K18" s="409"/>
      <c r="L18" s="409"/>
      <c r="M18" s="409"/>
      <c r="N18" s="409"/>
      <c r="O18" s="403"/>
      <c r="P18" s="373"/>
      <c r="Q18" s="373"/>
      <c r="R18" s="373"/>
      <c r="S18" s="373"/>
      <c r="U18" s="373"/>
      <c r="V18" s="373"/>
      <c r="W18" s="373"/>
      <c r="X18" s="373"/>
      <c r="Y18" s="373"/>
      <c r="Z18" s="415"/>
      <c r="AA18" s="409"/>
      <c r="AB18" s="409"/>
      <c r="AC18" s="409"/>
      <c r="AD18" s="409"/>
      <c r="AE18" s="423" t="s">
        <v>430</v>
      </c>
      <c r="AF18" s="419"/>
      <c r="AG18" s="420"/>
    </row>
    <row r="19" customFormat="false" ht="24.95" hidden="false" customHeight="true" outlineLevel="0" collapsed="false">
      <c r="A19" s="403"/>
      <c r="B19" s="409"/>
      <c r="C19" s="409"/>
      <c r="D19" s="409"/>
      <c r="E19" s="410"/>
      <c r="F19" s="414"/>
      <c r="G19" s="373"/>
      <c r="H19" s="373"/>
      <c r="I19" s="373"/>
      <c r="J19" s="415"/>
      <c r="K19" s="409"/>
      <c r="L19" s="409"/>
      <c r="M19" s="409"/>
      <c r="N19" s="409"/>
      <c r="O19" s="403"/>
      <c r="P19" s="373"/>
      <c r="Q19" s="373"/>
      <c r="R19" s="373"/>
      <c r="S19" s="373"/>
      <c r="U19" s="373"/>
      <c r="V19" s="373"/>
      <c r="W19" s="373"/>
      <c r="X19" s="373"/>
      <c r="Y19" s="373"/>
      <c r="Z19" s="415"/>
      <c r="AA19" s="409"/>
      <c r="AB19" s="409"/>
      <c r="AC19" s="409"/>
      <c r="AD19" s="409"/>
      <c r="AE19" s="423" t="s">
        <v>431</v>
      </c>
      <c r="AF19" s="419"/>
      <c r="AG19" s="420"/>
    </row>
    <row r="20" customFormat="false" ht="24.95" hidden="false" customHeight="true" outlineLevel="0" collapsed="false">
      <c r="A20" s="403"/>
      <c r="B20" s="409"/>
      <c r="C20" s="409"/>
      <c r="D20" s="409"/>
      <c r="E20" s="410"/>
      <c r="F20" s="414"/>
      <c r="G20" s="373"/>
      <c r="H20" s="373"/>
      <c r="I20" s="373"/>
      <c r="J20" s="415"/>
      <c r="K20" s="409"/>
      <c r="L20" s="409"/>
      <c r="M20" s="409"/>
      <c r="N20" s="409"/>
      <c r="O20" s="403"/>
      <c r="P20" s="373"/>
      <c r="Q20" s="373"/>
      <c r="R20" s="373"/>
      <c r="S20" s="373"/>
      <c r="U20" s="373"/>
      <c r="V20" s="373"/>
      <c r="W20" s="373"/>
      <c r="X20" s="373"/>
      <c r="Y20" s="373"/>
      <c r="Z20" s="415"/>
      <c r="AA20" s="409"/>
      <c r="AB20" s="409"/>
      <c r="AC20" s="409"/>
      <c r="AD20" s="409"/>
      <c r="AE20" s="423" t="s">
        <v>432</v>
      </c>
      <c r="AF20" s="419"/>
      <c r="AG20" s="420"/>
    </row>
    <row r="21" customFormat="false" ht="24.95" hidden="false" customHeight="true" outlineLevel="0" collapsed="false">
      <c r="A21" s="403"/>
      <c r="B21" s="409"/>
      <c r="C21" s="409"/>
      <c r="D21" s="409"/>
      <c r="E21" s="410"/>
      <c r="F21" s="414"/>
      <c r="G21" s="373"/>
      <c r="H21" s="373"/>
      <c r="I21" s="373"/>
      <c r="J21" s="415"/>
      <c r="K21" s="409"/>
      <c r="L21" s="409"/>
      <c r="M21" s="409"/>
      <c r="N21" s="409"/>
      <c r="O21" s="403"/>
      <c r="P21" s="373"/>
      <c r="Q21" s="373"/>
      <c r="R21" s="373"/>
      <c r="S21" s="373"/>
      <c r="U21" s="373"/>
      <c r="V21" s="373"/>
      <c r="W21" s="373"/>
      <c r="X21" s="373"/>
      <c r="Y21" s="373"/>
      <c r="Z21" s="415"/>
      <c r="AA21" s="409"/>
      <c r="AB21" s="409"/>
      <c r="AC21" s="409"/>
      <c r="AD21" s="409"/>
      <c r="AE21" s="423" t="s">
        <v>433</v>
      </c>
      <c r="AF21" s="419"/>
      <c r="AG21" s="420"/>
    </row>
    <row r="22" customFormat="false" ht="24.95" hidden="false" customHeight="true" outlineLevel="0" collapsed="false">
      <c r="A22" s="403"/>
      <c r="B22" s="409"/>
      <c r="C22" s="409"/>
      <c r="D22" s="409"/>
      <c r="E22" s="410"/>
      <c r="F22" s="414"/>
      <c r="G22" s="373"/>
      <c r="H22" s="373"/>
      <c r="I22" s="373"/>
      <c r="J22" s="415"/>
      <c r="K22" s="409"/>
      <c r="L22" s="409"/>
      <c r="M22" s="409"/>
      <c r="N22" s="409"/>
      <c r="O22" s="403"/>
      <c r="P22" s="373"/>
      <c r="Q22" s="373"/>
      <c r="R22" s="373"/>
      <c r="S22" s="373"/>
      <c r="U22" s="373"/>
      <c r="V22" s="373"/>
      <c r="W22" s="373"/>
      <c r="X22" s="373"/>
      <c r="Y22" s="373"/>
      <c r="Z22" s="415"/>
      <c r="AA22" s="409"/>
      <c r="AB22" s="409"/>
      <c r="AC22" s="409"/>
      <c r="AD22" s="409"/>
      <c r="AE22" s="422" t="s">
        <v>434</v>
      </c>
      <c r="AF22" s="425"/>
      <c r="AG22" s="420"/>
    </row>
    <row r="23" customFormat="false" ht="24.95" hidden="false" customHeight="true" outlineLevel="0" collapsed="false">
      <c r="A23" s="403"/>
      <c r="B23" s="409"/>
      <c r="C23" s="409"/>
      <c r="D23" s="409"/>
      <c r="E23" s="410"/>
      <c r="F23" s="414"/>
      <c r="G23" s="373"/>
      <c r="H23" s="373"/>
      <c r="I23" s="373"/>
      <c r="J23" s="415"/>
      <c r="K23" s="409"/>
      <c r="L23" s="409"/>
      <c r="M23" s="409"/>
      <c r="N23" s="409"/>
      <c r="O23" s="403"/>
      <c r="P23" s="373"/>
      <c r="Q23" s="373"/>
      <c r="R23" s="373"/>
      <c r="S23" s="373"/>
      <c r="U23" s="373"/>
      <c r="V23" s="373"/>
      <c r="W23" s="373"/>
      <c r="X23" s="373"/>
      <c r="Y23" s="373"/>
      <c r="Z23" s="415"/>
      <c r="AA23" s="409"/>
      <c r="AB23" s="409"/>
      <c r="AC23" s="409"/>
      <c r="AD23" s="409"/>
      <c r="AE23" s="426" t="s">
        <v>435</v>
      </c>
      <c r="AF23" s="427"/>
      <c r="AG23" s="428"/>
    </row>
    <row r="24" customFormat="false" ht="20.25" hidden="false" customHeight="true" outlineLevel="0" collapsed="false">
      <c r="AE24" s="61" t="s">
        <v>436</v>
      </c>
      <c r="AF24" s="61"/>
      <c r="AG24" s="61"/>
    </row>
  </sheetData>
  <sheetProtection sheet="true" password="dc9e"/>
  <mergeCells count="14">
    <mergeCell ref="A1:D1"/>
    <mergeCell ref="E1:H1"/>
    <mergeCell ref="J1:M1"/>
    <mergeCell ref="N1:R1"/>
    <mergeCell ref="U1:Y1"/>
    <mergeCell ref="Z1:AC1"/>
    <mergeCell ref="AD1:AG1"/>
    <mergeCell ref="B2:C2"/>
    <mergeCell ref="D2:E2"/>
    <mergeCell ref="K2:L2"/>
    <mergeCell ref="M2:N2"/>
    <mergeCell ref="AA2:AB2"/>
    <mergeCell ref="AC2:AD2"/>
    <mergeCell ref="AE24:AG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16.12"/>
  </cols>
  <sheetData>
    <row r="1" customFormat="false" ht="25.5" hidden="false" customHeight="true" outlineLevel="0" collapsed="false">
      <c r="A1" s="62" t="s">
        <v>437</v>
      </c>
      <c r="B1" s="62"/>
      <c r="C1" s="62"/>
    </row>
    <row r="2" customFormat="false" ht="21.75" hidden="false" customHeight="true" outlineLevel="0" collapsed="false">
      <c r="A2" s="63"/>
      <c r="B2" s="63"/>
      <c r="C2" s="429" t="s">
        <v>438</v>
      </c>
    </row>
    <row r="3" customFormat="false" ht="30" hidden="false" customHeight="true" outlineLevel="0" collapsed="false">
      <c r="A3" s="430" t="s">
        <v>36</v>
      </c>
      <c r="B3" s="431" t="s">
        <v>439</v>
      </c>
      <c r="C3" s="432" t="s">
        <v>440</v>
      </c>
    </row>
    <row r="4" customFormat="false" ht="30" hidden="false" customHeight="true" outlineLevel="0" collapsed="false">
      <c r="A4" s="98" t="s">
        <v>441</v>
      </c>
      <c r="B4" s="433" t="n">
        <v>101.7</v>
      </c>
      <c r="C4" s="434" t="n">
        <v>101.25735789</v>
      </c>
    </row>
    <row r="5" s="71" customFormat="true" ht="30" hidden="false" customHeight="true" outlineLevel="0" collapsed="false">
      <c r="A5" s="351" t="s">
        <v>442</v>
      </c>
      <c r="B5" s="433" t="n">
        <v>100.9</v>
      </c>
      <c r="C5" s="434" t="n">
        <v>100.83191121</v>
      </c>
      <c r="D5" s="280"/>
    </row>
    <row r="6" s="71" customFormat="true" ht="30" hidden="false" customHeight="true" outlineLevel="0" collapsed="false">
      <c r="A6" s="380" t="s">
        <v>443</v>
      </c>
      <c r="B6" s="433" t="n">
        <v>96.3</v>
      </c>
      <c r="C6" s="434" t="n">
        <v>98.30007902</v>
      </c>
      <c r="D6" s="280"/>
    </row>
    <row r="7" s="71" customFormat="true" ht="30" hidden="false" customHeight="true" outlineLevel="0" collapsed="false">
      <c r="A7" s="351" t="s">
        <v>444</v>
      </c>
      <c r="B7" s="433" t="n">
        <v>106.2</v>
      </c>
      <c r="C7" s="434" t="n">
        <v>102.39917691</v>
      </c>
      <c r="D7" s="280"/>
    </row>
    <row r="8" s="71" customFormat="true" ht="30" hidden="false" customHeight="true" outlineLevel="0" collapsed="false">
      <c r="A8" s="351" t="s">
        <v>445</v>
      </c>
      <c r="B8" s="433" t="n">
        <v>91.6</v>
      </c>
      <c r="C8" s="434" t="n">
        <v>91.58757931</v>
      </c>
      <c r="D8" s="435"/>
    </row>
    <row r="9" s="71" customFormat="true" ht="30" hidden="false" customHeight="true" outlineLevel="0" collapsed="false">
      <c r="A9" s="351" t="s">
        <v>446</v>
      </c>
      <c r="B9" s="433" t="n">
        <v>105.1</v>
      </c>
      <c r="C9" s="434" t="n">
        <v>105.28290531</v>
      </c>
    </row>
    <row r="10" s="71" customFormat="true" ht="30" hidden="false" customHeight="true" outlineLevel="0" collapsed="false">
      <c r="A10" s="351" t="s">
        <v>447</v>
      </c>
      <c r="B10" s="433" t="n">
        <v>110.7</v>
      </c>
      <c r="C10" s="434" t="n">
        <v>105.6143406</v>
      </c>
    </row>
    <row r="11" s="71" customFormat="true" ht="30" hidden="false" customHeight="true" outlineLevel="0" collapsed="false">
      <c r="A11" s="351" t="s">
        <v>448</v>
      </c>
      <c r="B11" s="433" t="n">
        <v>101.1</v>
      </c>
      <c r="C11" s="434" t="n">
        <v>101.83321432</v>
      </c>
    </row>
    <row r="12" s="71" customFormat="true" ht="30" hidden="false" customHeight="true" outlineLevel="0" collapsed="false">
      <c r="A12" s="351" t="s">
        <v>449</v>
      </c>
      <c r="B12" s="433" t="n">
        <v>99.6</v>
      </c>
      <c r="C12" s="434" t="n">
        <v>99.30863101</v>
      </c>
    </row>
    <row r="13" s="71" customFormat="true" ht="30" hidden="false" customHeight="true" outlineLevel="0" collapsed="false">
      <c r="A13" s="351" t="s">
        <v>450</v>
      </c>
      <c r="B13" s="433" t="n">
        <v>103.2</v>
      </c>
      <c r="C13" s="434" t="n">
        <v>101.23452606</v>
      </c>
    </row>
    <row r="14" s="71" customFormat="true" ht="30" hidden="false" customHeight="true" outlineLevel="0" collapsed="false">
      <c r="A14" s="351" t="s">
        <v>451</v>
      </c>
      <c r="B14" s="433" t="n">
        <v>100.4</v>
      </c>
      <c r="C14" s="434" t="n">
        <v>100.52166825</v>
      </c>
    </row>
    <row r="15" s="71" customFormat="true" ht="30" hidden="false" customHeight="true" outlineLevel="0" collapsed="false">
      <c r="A15" s="351" t="s">
        <v>452</v>
      </c>
      <c r="B15" s="433" t="n">
        <v>103.5</v>
      </c>
      <c r="C15" s="434" t="n">
        <v>101.36229677</v>
      </c>
    </row>
    <row r="16" s="71" customFormat="true" ht="30" hidden="false" customHeight="true" outlineLevel="0" collapsed="false">
      <c r="A16" s="351" t="s">
        <v>453</v>
      </c>
      <c r="B16" s="433" t="n">
        <v>100.9</v>
      </c>
      <c r="C16" s="434" t="n">
        <v>101.68292128</v>
      </c>
    </row>
    <row r="17" s="71" customFormat="true" ht="30" hidden="false" customHeight="true" outlineLevel="0" collapsed="false">
      <c r="A17" s="380" t="s">
        <v>454</v>
      </c>
      <c r="B17" s="433" t="n">
        <v>103.5</v>
      </c>
      <c r="C17" s="434" t="n">
        <v>102.6447421</v>
      </c>
    </row>
    <row r="18" s="71" customFormat="true" ht="30" hidden="false" customHeight="true" outlineLevel="0" collapsed="false">
      <c r="A18" s="351" t="s">
        <v>455</v>
      </c>
      <c r="B18" s="433" t="n">
        <v>101.9</v>
      </c>
      <c r="C18" s="434" t="n">
        <v>105.36236297</v>
      </c>
    </row>
    <row r="19" s="71" customFormat="true" ht="30" hidden="false" customHeight="true" outlineLevel="0" collapsed="false">
      <c r="A19" s="351" t="s">
        <v>456</v>
      </c>
      <c r="B19" s="433" t="n">
        <v>100.6</v>
      </c>
      <c r="C19" s="434" t="n">
        <v>100.96120587</v>
      </c>
    </row>
    <row r="20" s="71" customFormat="true" ht="30" hidden="false" customHeight="true" outlineLevel="0" collapsed="false">
      <c r="A20" s="351" t="s">
        <v>457</v>
      </c>
      <c r="B20" s="433" t="n">
        <v>102.1</v>
      </c>
      <c r="C20" s="434" t="n">
        <v>101.61481384</v>
      </c>
    </row>
    <row r="21" s="71" customFormat="true" ht="30" hidden="false" customHeight="true" outlineLevel="0" collapsed="false">
      <c r="A21" s="436" t="s">
        <v>458</v>
      </c>
      <c r="B21" s="433" t="n">
        <v>102.1</v>
      </c>
      <c r="C21" s="434" t="n">
        <v>101.74874264</v>
      </c>
    </row>
    <row r="22" customFormat="false" ht="28.5" hidden="false" customHeight="true" outlineLevel="0" collapsed="false">
      <c r="A22" s="372" t="s">
        <v>459</v>
      </c>
      <c r="B22" s="372"/>
      <c r="C22" s="372"/>
    </row>
    <row r="23" customFormat="false" ht="7.5" hidden="false" customHeight="true" outlineLevel="0" collapsed="false"/>
  </sheetData>
  <sheetProtection sheet="true" password="dc9e"/>
  <mergeCells count="2">
    <mergeCell ref="A1:C1"/>
    <mergeCell ref="A22:C2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1: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7" width="33.37"/>
    <col collapsed="false" customWidth="true" hidden="false" outlineLevel="0" max="2" min="2" style="0" width="13.12"/>
    <col collapsed="false" customWidth="true" hidden="false" outlineLevel="0" max="3" min="3" style="103" width="13.12"/>
    <col collapsed="false" customWidth="true" hidden="false" outlineLevel="0" max="4" min="4" style="0" width="13.12"/>
  </cols>
  <sheetData>
    <row r="1" customFormat="false" ht="33.75" hidden="false" customHeight="true" outlineLevel="0" collapsed="false">
      <c r="A1" s="438" t="s">
        <v>460</v>
      </c>
      <c r="B1" s="438"/>
      <c r="C1" s="438"/>
      <c r="D1" s="438"/>
    </row>
    <row r="2" customFormat="false" ht="20.25" hidden="false" customHeight="true" outlineLevel="0" collapsed="false">
      <c r="A2" s="63"/>
      <c r="B2" s="63"/>
      <c r="C2" s="439"/>
      <c r="D2" s="440" t="s">
        <v>461</v>
      </c>
    </row>
    <row r="3" s="107" customFormat="true" ht="31.5" hidden="false" customHeight="true" outlineLevel="0" collapsed="false">
      <c r="A3" s="430" t="s">
        <v>462</v>
      </c>
      <c r="B3" s="441" t="s">
        <v>59</v>
      </c>
      <c r="C3" s="442" t="s">
        <v>38</v>
      </c>
      <c r="D3" s="432" t="s">
        <v>463</v>
      </c>
    </row>
    <row r="4" customFormat="false" ht="18" hidden="false" customHeight="true" outlineLevel="0" collapsed="false">
      <c r="A4" s="72" t="s">
        <v>464</v>
      </c>
      <c r="B4" s="443"/>
      <c r="C4" s="444"/>
      <c r="D4" s="443"/>
    </row>
    <row r="5" customFormat="false" ht="18" hidden="false" customHeight="true" outlineLevel="0" collapsed="false">
      <c r="A5" s="72" t="s">
        <v>465</v>
      </c>
      <c r="B5" s="445" t="n">
        <v>13604529</v>
      </c>
      <c r="C5" s="446" t="n">
        <v>6.1</v>
      </c>
      <c r="D5" s="447" t="s">
        <v>466</v>
      </c>
    </row>
    <row r="6" customFormat="false" ht="18" hidden="false" customHeight="true" outlineLevel="0" collapsed="false">
      <c r="A6" s="72" t="s">
        <v>467</v>
      </c>
      <c r="B6" s="445" t="n">
        <v>1623338</v>
      </c>
      <c r="C6" s="446" t="n">
        <v>10.6</v>
      </c>
      <c r="D6" s="447" t="n">
        <v>3</v>
      </c>
    </row>
    <row r="7" customFormat="false" ht="18" hidden="false" customHeight="true" outlineLevel="0" collapsed="false">
      <c r="A7" s="351" t="s">
        <v>468</v>
      </c>
      <c r="B7" s="445" t="n">
        <v>2149469</v>
      </c>
      <c r="C7" s="446" t="n">
        <v>5</v>
      </c>
      <c r="D7" s="447" t="n">
        <v>7</v>
      </c>
    </row>
    <row r="8" customFormat="false" ht="18" hidden="false" customHeight="true" outlineLevel="0" collapsed="false">
      <c r="A8" s="291" t="s">
        <v>469</v>
      </c>
      <c r="B8" s="445" t="n">
        <v>1369825</v>
      </c>
      <c r="C8" s="446" t="n">
        <v>1.2</v>
      </c>
      <c r="D8" s="447" t="n">
        <v>9</v>
      </c>
    </row>
    <row r="9" customFormat="false" ht="18" hidden="false" customHeight="true" outlineLevel="0" collapsed="false">
      <c r="A9" s="351" t="s">
        <v>470</v>
      </c>
      <c r="B9" s="445" t="n">
        <v>760986</v>
      </c>
      <c r="C9" s="446" t="n">
        <v>8.6</v>
      </c>
      <c r="D9" s="447" t="n">
        <v>6</v>
      </c>
    </row>
    <row r="10" customFormat="false" ht="18" hidden="false" customHeight="true" outlineLevel="0" collapsed="false">
      <c r="A10" s="351" t="s">
        <v>471</v>
      </c>
      <c r="B10" s="445" t="n">
        <v>2076730</v>
      </c>
      <c r="C10" s="446" t="n">
        <v>13.2</v>
      </c>
      <c r="D10" s="447" t="n">
        <v>1</v>
      </c>
    </row>
    <row r="11" customFormat="false" ht="18" hidden="false" customHeight="true" outlineLevel="0" collapsed="false">
      <c r="A11" s="351" t="s">
        <v>472</v>
      </c>
      <c r="B11" s="445" t="n">
        <v>1307749</v>
      </c>
      <c r="C11" s="446" t="n">
        <v>11</v>
      </c>
      <c r="D11" s="447" t="n">
        <v>2</v>
      </c>
    </row>
    <row r="12" customFormat="false" ht="18" hidden="false" customHeight="true" outlineLevel="0" collapsed="false">
      <c r="A12" s="348" t="s">
        <v>473</v>
      </c>
      <c r="B12" s="445" t="n">
        <v>918327</v>
      </c>
      <c r="C12" s="446" t="n">
        <v>10.1</v>
      </c>
      <c r="D12" s="447" t="n">
        <v>5</v>
      </c>
    </row>
    <row r="13" customFormat="false" ht="18" hidden="false" customHeight="true" outlineLevel="0" collapsed="false">
      <c r="A13" s="348" t="s">
        <v>474</v>
      </c>
      <c r="B13" s="445" t="n">
        <v>1173035</v>
      </c>
      <c r="C13" s="446" t="n">
        <v>1</v>
      </c>
      <c r="D13" s="447" t="n">
        <v>10</v>
      </c>
    </row>
    <row r="14" customFormat="false" ht="18" hidden="false" customHeight="true" outlineLevel="0" collapsed="false">
      <c r="A14" s="348" t="s">
        <v>475</v>
      </c>
      <c r="B14" s="445" t="n">
        <v>1153643</v>
      </c>
      <c r="C14" s="446" t="n">
        <v>10.3</v>
      </c>
      <c r="D14" s="447" t="n">
        <v>4</v>
      </c>
    </row>
    <row r="15" customFormat="false" ht="18" hidden="false" customHeight="true" outlineLevel="0" collapsed="false">
      <c r="A15" s="348" t="s">
        <v>476</v>
      </c>
      <c r="B15" s="445" t="n">
        <v>2469787</v>
      </c>
      <c r="C15" s="446" t="n">
        <v>3.3</v>
      </c>
      <c r="D15" s="447" t="n">
        <v>8</v>
      </c>
    </row>
    <row r="16" customFormat="false" ht="18" hidden="false" customHeight="true" outlineLevel="0" collapsed="false">
      <c r="A16" s="351" t="s">
        <v>477</v>
      </c>
      <c r="B16" s="445"/>
      <c r="C16" s="446"/>
      <c r="D16" s="447"/>
      <c r="E16" s="448"/>
    </row>
    <row r="17" customFormat="false" ht="18" hidden="false" customHeight="true" outlineLevel="0" collapsed="false">
      <c r="A17" s="72" t="s">
        <v>465</v>
      </c>
      <c r="B17" s="445" t="n">
        <v>2142687</v>
      </c>
      <c r="C17" s="446" t="n">
        <v>5.3</v>
      </c>
      <c r="D17" s="447" t="s">
        <v>466</v>
      </c>
    </row>
    <row r="18" customFormat="false" ht="18" hidden="false" customHeight="true" outlineLevel="0" collapsed="false">
      <c r="A18" s="72" t="s">
        <v>467</v>
      </c>
      <c r="B18" s="445" t="n">
        <v>7216</v>
      </c>
      <c r="C18" s="446" t="n">
        <v>2</v>
      </c>
      <c r="D18" s="447" t="n">
        <v>10</v>
      </c>
    </row>
    <row r="19" customFormat="false" ht="18" hidden="false" customHeight="true" outlineLevel="0" collapsed="false">
      <c r="A19" s="351" t="s">
        <v>468</v>
      </c>
      <c r="B19" s="445" t="n">
        <v>10079</v>
      </c>
      <c r="C19" s="446" t="n">
        <v>4.3</v>
      </c>
      <c r="D19" s="447" t="n">
        <v>8</v>
      </c>
    </row>
    <row r="20" customFormat="false" ht="18" hidden="false" customHeight="true" outlineLevel="0" collapsed="false">
      <c r="A20" s="291" t="s">
        <v>469</v>
      </c>
      <c r="B20" s="445" t="n">
        <v>71214</v>
      </c>
      <c r="C20" s="446" t="n">
        <v>4.8</v>
      </c>
      <c r="D20" s="447" t="n">
        <v>6</v>
      </c>
    </row>
    <row r="21" customFormat="false" ht="18" hidden="false" customHeight="true" outlineLevel="0" collapsed="false">
      <c r="A21" s="351" t="s">
        <v>470</v>
      </c>
      <c r="B21" s="445" t="n">
        <v>101497</v>
      </c>
      <c r="C21" s="446" t="n">
        <v>4.9</v>
      </c>
      <c r="D21" s="447" t="n">
        <v>5</v>
      </c>
    </row>
    <row r="22" customFormat="false" ht="18" hidden="false" customHeight="true" outlineLevel="0" collapsed="false">
      <c r="A22" s="351" t="s">
        <v>471</v>
      </c>
      <c r="B22" s="445" t="n">
        <v>112181</v>
      </c>
      <c r="C22" s="446" t="n">
        <v>3.4</v>
      </c>
      <c r="D22" s="447" t="n">
        <v>9</v>
      </c>
    </row>
    <row r="23" customFormat="false" ht="18" hidden="false" customHeight="true" outlineLevel="0" collapsed="false">
      <c r="A23" s="351" t="s">
        <v>472</v>
      </c>
      <c r="B23" s="445" t="n">
        <v>126652</v>
      </c>
      <c r="C23" s="446" t="n">
        <v>4.6</v>
      </c>
      <c r="D23" s="447" t="n">
        <v>7</v>
      </c>
    </row>
    <row r="24" customFormat="false" ht="18" hidden="false" customHeight="true" outlineLevel="0" collapsed="false">
      <c r="A24" s="348" t="s">
        <v>473</v>
      </c>
      <c r="B24" s="445" t="n">
        <v>385544</v>
      </c>
      <c r="C24" s="446" t="n">
        <v>5.9</v>
      </c>
      <c r="D24" s="447" t="n">
        <v>2</v>
      </c>
    </row>
    <row r="25" customFormat="false" ht="18" hidden="false" customHeight="true" outlineLevel="0" collapsed="false">
      <c r="A25" s="348" t="s">
        <v>474</v>
      </c>
      <c r="B25" s="445" t="n">
        <v>463216</v>
      </c>
      <c r="C25" s="446" t="n">
        <v>5.5</v>
      </c>
      <c r="D25" s="447" t="n">
        <v>3</v>
      </c>
    </row>
    <row r="26" customFormat="false" ht="18" hidden="false" customHeight="true" outlineLevel="0" collapsed="false">
      <c r="A26" s="348" t="s">
        <v>475</v>
      </c>
      <c r="B26" s="445" t="n">
        <v>416401</v>
      </c>
      <c r="C26" s="446" t="n">
        <v>5.1</v>
      </c>
      <c r="D26" s="447" t="n">
        <v>4</v>
      </c>
    </row>
    <row r="27" customFormat="false" ht="18" hidden="false" customHeight="true" outlineLevel="0" collapsed="false">
      <c r="A27" s="449" t="s">
        <v>476</v>
      </c>
      <c r="B27" s="450" t="n">
        <v>462930</v>
      </c>
      <c r="C27" s="446" t="n">
        <v>6.1</v>
      </c>
      <c r="D27" s="447" t="n">
        <v>1</v>
      </c>
    </row>
    <row r="28" customFormat="false" ht="14.25" hidden="false" customHeight="false" outlineLevel="0" collapsed="false">
      <c r="A28" s="451" t="s">
        <v>478</v>
      </c>
      <c r="B28" s="451"/>
      <c r="C28" s="451"/>
      <c r="D28" s="451"/>
    </row>
  </sheetData>
  <sheetProtection sheet="true" password="dc9e"/>
  <mergeCells count="2">
    <mergeCell ref="A1:D1"/>
    <mergeCell ref="A28:D2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1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7" width="32.36"/>
    <col collapsed="false" customWidth="true" hidden="false" outlineLevel="0" max="2" min="2" style="0" width="13.12"/>
    <col collapsed="false" customWidth="true" hidden="false" outlineLevel="0" max="3" min="3" style="452" width="13.12"/>
    <col collapsed="false" customWidth="true" hidden="false" outlineLevel="0" max="4" min="4" style="0" width="13.12"/>
  </cols>
  <sheetData>
    <row r="1" customFormat="false" ht="34.5" hidden="false" customHeight="true" outlineLevel="0" collapsed="false">
      <c r="A1" s="438" t="s">
        <v>479</v>
      </c>
      <c r="B1" s="438"/>
      <c r="C1" s="438"/>
      <c r="D1" s="438"/>
    </row>
    <row r="2" customFormat="false" ht="20.25" hidden="false" customHeight="true" outlineLevel="0" collapsed="false">
      <c r="A2" s="453"/>
      <c r="B2" s="453"/>
      <c r="C2" s="453"/>
      <c r="D2" s="400" t="s">
        <v>480</v>
      </c>
    </row>
    <row r="3" customFormat="false" ht="28.5" hidden="false" customHeight="true" outlineLevel="0" collapsed="false">
      <c r="A3" s="430" t="s">
        <v>462</v>
      </c>
      <c r="B3" s="441" t="s">
        <v>59</v>
      </c>
      <c r="C3" s="454" t="s">
        <v>481</v>
      </c>
      <c r="D3" s="455" t="s">
        <v>463</v>
      </c>
    </row>
    <row r="4" customFormat="false" ht="18" hidden="false" customHeight="true" outlineLevel="0" collapsed="false">
      <c r="A4" s="351" t="s">
        <v>482</v>
      </c>
      <c r="B4" s="456"/>
      <c r="C4" s="457"/>
      <c r="D4" s="458"/>
    </row>
    <row r="5" customFormat="false" ht="18" hidden="false" customHeight="true" outlineLevel="0" collapsed="false">
      <c r="A5" s="281" t="s">
        <v>465</v>
      </c>
      <c r="B5" s="459" t="n">
        <v>4990538</v>
      </c>
      <c r="C5" s="446" t="n">
        <v>4.7</v>
      </c>
      <c r="D5" s="458" t="s">
        <v>466</v>
      </c>
    </row>
    <row r="6" customFormat="false" ht="18" hidden="false" customHeight="true" outlineLevel="0" collapsed="false">
      <c r="A6" s="281" t="s">
        <v>467</v>
      </c>
      <c r="B6" s="459" t="n">
        <v>259235</v>
      </c>
      <c r="C6" s="446" t="n">
        <v>1.3</v>
      </c>
      <c r="D6" s="458" t="n">
        <v>8</v>
      </c>
    </row>
    <row r="7" customFormat="false" ht="18" hidden="false" customHeight="true" outlineLevel="0" collapsed="false">
      <c r="A7" s="293" t="s">
        <v>468</v>
      </c>
      <c r="B7" s="459" t="n">
        <v>1007974</v>
      </c>
      <c r="C7" s="446" t="n">
        <v>2.5</v>
      </c>
      <c r="D7" s="458" t="n">
        <v>6</v>
      </c>
    </row>
    <row r="8" customFormat="false" ht="18" hidden="false" customHeight="true" outlineLevel="0" collapsed="false">
      <c r="A8" s="285" t="s">
        <v>469</v>
      </c>
      <c r="B8" s="459" t="n">
        <v>1055842</v>
      </c>
      <c r="C8" s="446" t="n">
        <v>1.5</v>
      </c>
      <c r="D8" s="458" t="n">
        <v>7</v>
      </c>
    </row>
    <row r="9" customFormat="false" ht="18" hidden="false" customHeight="true" outlineLevel="0" collapsed="false">
      <c r="A9" s="293" t="s">
        <v>470</v>
      </c>
      <c r="B9" s="459" t="n">
        <v>471739</v>
      </c>
      <c r="C9" s="446" t="n">
        <v>9.7</v>
      </c>
      <c r="D9" s="458" t="n">
        <v>4</v>
      </c>
    </row>
    <row r="10" customFormat="false" ht="18" hidden="false" customHeight="true" outlineLevel="0" collapsed="false">
      <c r="A10" s="293" t="s">
        <v>471</v>
      </c>
      <c r="B10" s="459" t="n">
        <v>1269223</v>
      </c>
      <c r="C10" s="446" t="n">
        <v>11.4</v>
      </c>
      <c r="D10" s="458" t="n">
        <v>3</v>
      </c>
    </row>
    <row r="11" customFormat="false" ht="18" hidden="false" customHeight="true" outlineLevel="0" collapsed="false">
      <c r="A11" s="293" t="s">
        <v>472</v>
      </c>
      <c r="B11" s="459" t="n">
        <v>653455</v>
      </c>
      <c r="C11" s="446" t="n">
        <v>12.2</v>
      </c>
      <c r="D11" s="458" t="n">
        <v>2</v>
      </c>
    </row>
    <row r="12" customFormat="false" ht="18" hidden="false" customHeight="true" outlineLevel="0" collapsed="false">
      <c r="A12" s="460" t="s">
        <v>473</v>
      </c>
      <c r="B12" s="459" t="n">
        <v>102733</v>
      </c>
      <c r="C12" s="446" t="n">
        <v>26.2</v>
      </c>
      <c r="D12" s="458" t="n">
        <v>1</v>
      </c>
    </row>
    <row r="13" customFormat="false" ht="18" hidden="false" customHeight="true" outlineLevel="0" collapsed="false">
      <c r="A13" s="460" t="s">
        <v>474</v>
      </c>
      <c r="B13" s="459" t="n">
        <v>146736</v>
      </c>
      <c r="C13" s="446" t="n">
        <v>0.8</v>
      </c>
      <c r="D13" s="458" t="n">
        <v>9</v>
      </c>
    </row>
    <row r="14" customFormat="false" ht="18" hidden="false" customHeight="true" outlineLevel="0" collapsed="false">
      <c r="A14" s="460" t="s">
        <v>475</v>
      </c>
      <c r="B14" s="459" t="n">
        <v>319859</v>
      </c>
      <c r="C14" s="446" t="n">
        <v>8</v>
      </c>
      <c r="D14" s="458" t="n">
        <v>5</v>
      </c>
    </row>
    <row r="15" customFormat="false" ht="18" hidden="false" customHeight="true" outlineLevel="0" collapsed="false">
      <c r="A15" s="460" t="s">
        <v>476</v>
      </c>
      <c r="B15" s="459" t="n">
        <v>990363</v>
      </c>
      <c r="C15" s="446" t="n">
        <v>-2.8</v>
      </c>
      <c r="D15" s="458" t="n">
        <v>10</v>
      </c>
    </row>
    <row r="16" customFormat="false" ht="18" hidden="false" customHeight="true" outlineLevel="0" collapsed="false">
      <c r="A16" s="461" t="s">
        <v>483</v>
      </c>
      <c r="B16" s="443"/>
      <c r="C16" s="462"/>
      <c r="D16" s="443"/>
    </row>
    <row r="17" customFormat="false" ht="18" hidden="false" customHeight="true" outlineLevel="0" collapsed="false">
      <c r="A17" s="72" t="s">
        <v>465</v>
      </c>
      <c r="B17" s="463" t="n">
        <v>4524239</v>
      </c>
      <c r="C17" s="464" t="n">
        <v>4.61679064202692</v>
      </c>
      <c r="D17" s="465" t="s">
        <v>466</v>
      </c>
    </row>
    <row r="18" customFormat="false" ht="18" hidden="false" customHeight="true" outlineLevel="0" collapsed="false">
      <c r="A18" s="72" t="s">
        <v>467</v>
      </c>
      <c r="B18" s="463" t="n">
        <v>230381</v>
      </c>
      <c r="C18" s="464" t="n">
        <v>4.46510666460559</v>
      </c>
      <c r="D18" s="466" t="n">
        <v>6</v>
      </c>
    </row>
    <row r="19" customFormat="false" ht="18" hidden="false" customHeight="true" outlineLevel="0" collapsed="false">
      <c r="A19" s="351" t="s">
        <v>468</v>
      </c>
      <c r="B19" s="463" t="n">
        <v>933388</v>
      </c>
      <c r="C19" s="464" t="n">
        <v>2.5436369986773</v>
      </c>
      <c r="D19" s="466" t="n">
        <v>8</v>
      </c>
    </row>
    <row r="20" customFormat="false" ht="18" hidden="false" customHeight="true" outlineLevel="0" collapsed="false">
      <c r="A20" s="291" t="s">
        <v>469</v>
      </c>
      <c r="B20" s="463" t="n">
        <v>1030732</v>
      </c>
      <c r="C20" s="464" t="n">
        <v>0.940426179171213</v>
      </c>
      <c r="D20" s="466" t="n">
        <v>9</v>
      </c>
    </row>
    <row r="21" customFormat="false" ht="18" hidden="false" customHeight="true" outlineLevel="0" collapsed="false">
      <c r="A21" s="351" t="s">
        <v>470</v>
      </c>
      <c r="B21" s="463" t="n">
        <v>456907</v>
      </c>
      <c r="C21" s="464" t="n">
        <v>10.323943541097</v>
      </c>
      <c r="D21" s="466" t="n">
        <v>3</v>
      </c>
    </row>
    <row r="22" customFormat="false" ht="18" hidden="false" customHeight="true" outlineLevel="0" collapsed="false">
      <c r="A22" s="351" t="s">
        <v>471</v>
      </c>
      <c r="B22" s="463" t="n">
        <v>1205828</v>
      </c>
      <c r="C22" s="464" t="n">
        <v>12.3772666554657</v>
      </c>
      <c r="D22" s="466" t="n">
        <v>2</v>
      </c>
    </row>
    <row r="23" customFormat="false" ht="18" hidden="false" customHeight="true" outlineLevel="0" collapsed="false">
      <c r="A23" s="351" t="s">
        <v>472</v>
      </c>
      <c r="B23" s="463" t="n">
        <v>551558</v>
      </c>
      <c r="C23" s="464" t="n">
        <v>10.19252867333</v>
      </c>
      <c r="D23" s="466" t="n">
        <v>4</v>
      </c>
    </row>
    <row r="24" customFormat="false" ht="18" hidden="false" customHeight="true" outlineLevel="0" collapsed="false">
      <c r="A24" s="348" t="s">
        <v>473</v>
      </c>
      <c r="B24" s="463" t="n">
        <v>83015</v>
      </c>
      <c r="C24" s="464" t="n">
        <v>17.1918178309533</v>
      </c>
      <c r="D24" s="466" t="n">
        <v>1</v>
      </c>
    </row>
    <row r="25" customFormat="false" ht="18" hidden="false" customHeight="true" outlineLevel="0" collapsed="false">
      <c r="A25" s="348" t="s">
        <v>474</v>
      </c>
      <c r="B25" s="463" t="n">
        <v>133195</v>
      </c>
      <c r="C25" s="464" t="n">
        <v>2.72910741944566</v>
      </c>
      <c r="D25" s="466" t="n">
        <v>7</v>
      </c>
    </row>
    <row r="26" customFormat="false" ht="18" hidden="false" customHeight="true" outlineLevel="0" collapsed="false">
      <c r="A26" s="348" t="s">
        <v>475</v>
      </c>
      <c r="B26" s="463" t="n">
        <v>305241</v>
      </c>
      <c r="C26" s="464" t="n">
        <v>10.0207670368394</v>
      </c>
      <c r="D26" s="466" t="n">
        <v>5</v>
      </c>
    </row>
    <row r="27" customFormat="false" ht="18" hidden="false" customHeight="true" outlineLevel="0" collapsed="false">
      <c r="A27" s="467" t="s">
        <v>476</v>
      </c>
      <c r="B27" s="468" t="n">
        <v>885837</v>
      </c>
      <c r="C27" s="469" t="n">
        <v>-1.65568796488062</v>
      </c>
      <c r="D27" s="470" t="n">
        <v>10</v>
      </c>
    </row>
    <row r="32" customFormat="false" ht="14.25" hidden="false" customHeight="false" outlineLevel="0" collapsed="false">
      <c r="A32" s="471"/>
    </row>
    <row r="33" customFormat="false" ht="14.25" hidden="false" customHeight="false" outlineLevel="0" collapsed="false">
      <c r="A33" s="471"/>
    </row>
    <row r="34" customFormat="false" ht="14.25" hidden="false" customHeight="false" outlineLevel="0" collapsed="false">
      <c r="A34" s="471"/>
    </row>
    <row r="35" customFormat="false" ht="14.25" hidden="false" customHeight="false" outlineLevel="0" collapsed="false">
      <c r="A35" s="337"/>
    </row>
    <row r="36" customFormat="false" ht="14.25" hidden="false" customHeight="false" outlineLevel="0" collapsed="false">
      <c r="A36" s="339"/>
    </row>
    <row r="37" customFormat="false" ht="14.25" hidden="false" customHeight="false" outlineLevel="0" collapsed="false">
      <c r="A37" s="339"/>
    </row>
    <row r="38" customFormat="false" ht="14.25" hidden="false" customHeight="false" outlineLevel="0" collapsed="false">
      <c r="A38" s="339"/>
    </row>
    <row r="39" customFormat="false" ht="14.25" hidden="false" customHeight="false" outlineLevel="0" collapsed="false">
      <c r="A39" s="339"/>
    </row>
    <row r="40" customFormat="false" ht="14.25" hidden="false" customHeight="false" outlineLevel="0" collapsed="false">
      <c r="A40" s="460"/>
    </row>
    <row r="41" customFormat="false" ht="14.25" hidden="false" customHeight="false" outlineLevel="0" collapsed="false">
      <c r="A41" s="373"/>
    </row>
    <row r="42" customFormat="false" ht="14.25" hidden="false" customHeight="false" outlineLevel="0" collapsed="false">
      <c r="A42" s="471"/>
    </row>
  </sheetData>
  <sheetProtection sheet="true" password="dc9e"/>
  <mergeCells count="1">
    <mergeCell ref="A1:D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7" width="43.87"/>
    <col collapsed="false" customWidth="true" hidden="false" outlineLevel="0" max="2" min="2" style="107" width="11.5"/>
    <col collapsed="false" customWidth="true" hidden="false" outlineLevel="0" max="3" min="3" style="472" width="9.36"/>
    <col collapsed="false" customWidth="true" hidden="false" outlineLevel="0" max="4" min="4" style="107" width="12.24"/>
    <col collapsed="false" customWidth="false" hidden="false" outlineLevel="0" max="257" min="5" style="107" width="8.99"/>
  </cols>
  <sheetData>
    <row r="1" customFormat="false" ht="34.5" hidden="false" customHeight="true" outlineLevel="0" collapsed="false">
      <c r="A1" s="438" t="s">
        <v>484</v>
      </c>
      <c r="B1" s="438"/>
      <c r="C1" s="438"/>
      <c r="D1" s="438"/>
    </row>
    <row r="2" customFormat="false" ht="20.25" hidden="false" customHeight="true" outlineLevel="0" collapsed="false">
      <c r="A2" s="453"/>
      <c r="B2" s="453"/>
      <c r="C2" s="453"/>
      <c r="D2" s="400" t="s">
        <v>480</v>
      </c>
    </row>
    <row r="3" customFormat="false" ht="28.5" hidden="false" customHeight="true" outlineLevel="0" collapsed="false">
      <c r="A3" s="430" t="s">
        <v>462</v>
      </c>
      <c r="B3" s="441" t="s">
        <v>59</v>
      </c>
      <c r="C3" s="454" t="s">
        <v>481</v>
      </c>
      <c r="D3" s="455" t="s">
        <v>463</v>
      </c>
    </row>
    <row r="4" customFormat="false" ht="18" hidden="false" customHeight="true" outlineLevel="0" collapsed="false">
      <c r="A4" s="473" t="s">
        <v>485</v>
      </c>
      <c r="B4" s="474"/>
      <c r="C4" s="475"/>
      <c r="D4" s="447"/>
    </row>
    <row r="5" customFormat="false" ht="18" hidden="false" customHeight="true" outlineLevel="0" collapsed="false">
      <c r="A5" s="72" t="s">
        <v>465</v>
      </c>
      <c r="B5" s="476" t="n">
        <v>6471304</v>
      </c>
      <c r="C5" s="464" t="n">
        <v>7.6</v>
      </c>
      <c r="D5" s="465" t="s">
        <v>466</v>
      </c>
    </row>
    <row r="6" customFormat="false" ht="18" hidden="false" customHeight="true" outlineLevel="0" collapsed="false">
      <c r="A6" s="72" t="s">
        <v>467</v>
      </c>
      <c r="B6" s="476" t="n">
        <v>1356887</v>
      </c>
      <c r="C6" s="464" t="n">
        <v>12.8</v>
      </c>
      <c r="D6" s="466" t="n">
        <v>3</v>
      </c>
    </row>
    <row r="7" customFormat="false" ht="18" hidden="false" customHeight="true" outlineLevel="0" collapsed="false">
      <c r="A7" s="351" t="s">
        <v>468</v>
      </c>
      <c r="B7" s="476" t="n">
        <v>1131416</v>
      </c>
      <c r="C7" s="464" t="n">
        <v>7.2</v>
      </c>
      <c r="D7" s="466" t="n">
        <v>8</v>
      </c>
    </row>
    <row r="8" customFormat="false" ht="18" hidden="false" customHeight="true" outlineLevel="0" collapsed="false">
      <c r="A8" s="291" t="s">
        <v>469</v>
      </c>
      <c r="B8" s="476" t="n">
        <v>242769</v>
      </c>
      <c r="C8" s="464" t="n">
        <v>-0.7</v>
      </c>
      <c r="D8" s="466" t="n">
        <v>9</v>
      </c>
    </row>
    <row r="9" customFormat="false" ht="18" hidden="false" customHeight="true" outlineLevel="0" collapsed="false">
      <c r="A9" s="351" t="s">
        <v>470</v>
      </c>
      <c r="B9" s="476" t="n">
        <v>187750</v>
      </c>
      <c r="C9" s="464" t="n">
        <v>7.9</v>
      </c>
      <c r="D9" s="466" t="n">
        <v>7</v>
      </c>
    </row>
    <row r="10" customFormat="false" ht="18" hidden="false" customHeight="true" outlineLevel="0" collapsed="false">
      <c r="A10" s="351" t="s">
        <v>471</v>
      </c>
      <c r="B10" s="476" t="n">
        <v>695326</v>
      </c>
      <c r="C10" s="464" t="n">
        <v>19.3</v>
      </c>
      <c r="D10" s="466" t="n">
        <v>2</v>
      </c>
    </row>
    <row r="11" customFormat="false" ht="18" hidden="false" customHeight="true" outlineLevel="0" collapsed="false">
      <c r="A11" s="351" t="s">
        <v>472</v>
      </c>
      <c r="B11" s="476" t="n">
        <v>527642</v>
      </c>
      <c r="C11" s="464" t="n">
        <v>11.4</v>
      </c>
      <c r="D11" s="466" t="n">
        <v>5</v>
      </c>
    </row>
    <row r="12" customFormat="false" ht="18" hidden="false" customHeight="true" outlineLevel="0" collapsed="false">
      <c r="A12" s="348" t="s">
        <v>473</v>
      </c>
      <c r="B12" s="476" t="n">
        <v>430050</v>
      </c>
      <c r="C12" s="464" t="n">
        <v>11.5</v>
      </c>
      <c r="D12" s="466" t="n">
        <v>4</v>
      </c>
    </row>
    <row r="13" customFormat="false" ht="18" hidden="false" customHeight="true" outlineLevel="0" collapsed="false">
      <c r="A13" s="348" t="s">
        <v>474</v>
      </c>
      <c r="B13" s="476" t="n">
        <v>563083</v>
      </c>
      <c r="C13" s="464" t="n">
        <v>-2.2</v>
      </c>
      <c r="D13" s="466" t="n">
        <v>10</v>
      </c>
    </row>
    <row r="14" customFormat="false" ht="18" hidden="false" customHeight="true" outlineLevel="0" collapsed="false">
      <c r="A14" s="348" t="s">
        <v>475</v>
      </c>
      <c r="B14" s="476" t="n">
        <v>417383</v>
      </c>
      <c r="C14" s="464" t="n">
        <v>19.4</v>
      </c>
      <c r="D14" s="466" t="n">
        <v>1</v>
      </c>
    </row>
    <row r="15" customFormat="false" ht="18" hidden="false" customHeight="true" outlineLevel="0" collapsed="false">
      <c r="A15" s="348" t="s">
        <v>476</v>
      </c>
      <c r="B15" s="476" t="n">
        <v>1016494</v>
      </c>
      <c r="C15" s="464" t="n">
        <v>8.6</v>
      </c>
      <c r="D15" s="466" t="n">
        <v>6</v>
      </c>
    </row>
    <row r="16" customFormat="false" ht="18" hidden="false" customHeight="true" outlineLevel="0" collapsed="false">
      <c r="A16" s="473" t="s">
        <v>486</v>
      </c>
      <c r="B16" s="456"/>
      <c r="C16" s="477"/>
      <c r="D16" s="447"/>
    </row>
    <row r="17" customFormat="false" ht="18" hidden="false" customHeight="true" outlineLevel="0" collapsed="false">
      <c r="A17" s="214" t="s">
        <v>465</v>
      </c>
      <c r="B17" s="349" t="n">
        <v>15707383</v>
      </c>
      <c r="C17" s="458" t="s">
        <v>466</v>
      </c>
      <c r="D17" s="458" t="s">
        <v>466</v>
      </c>
    </row>
    <row r="18" customFormat="false" ht="18" hidden="false" customHeight="true" outlineLevel="0" collapsed="false">
      <c r="A18" s="214" t="s">
        <v>467</v>
      </c>
      <c r="B18" s="349" t="n">
        <v>684907</v>
      </c>
      <c r="C18" s="458" t="s">
        <v>466</v>
      </c>
      <c r="D18" s="458" t="s">
        <v>466</v>
      </c>
    </row>
    <row r="19" customFormat="false" ht="18" hidden="false" customHeight="true" outlineLevel="0" collapsed="false">
      <c r="A19" s="348" t="s">
        <v>468</v>
      </c>
      <c r="B19" s="349" t="n">
        <v>3933206</v>
      </c>
      <c r="C19" s="458" t="s">
        <v>466</v>
      </c>
      <c r="D19" s="458" t="s">
        <v>466</v>
      </c>
    </row>
    <row r="20" customFormat="false" ht="18" hidden="false" customHeight="true" outlineLevel="0" collapsed="false">
      <c r="A20" s="353" t="s">
        <v>469</v>
      </c>
      <c r="B20" s="349" t="n">
        <v>1749810</v>
      </c>
      <c r="C20" s="458" t="s">
        <v>466</v>
      </c>
      <c r="D20" s="458" t="s">
        <v>466</v>
      </c>
    </row>
    <row r="21" customFormat="false" ht="18" hidden="false" customHeight="true" outlineLevel="0" collapsed="false">
      <c r="A21" s="348" t="s">
        <v>470</v>
      </c>
      <c r="B21" s="349" t="n">
        <v>1708792</v>
      </c>
      <c r="C21" s="458" t="s">
        <v>466</v>
      </c>
      <c r="D21" s="458" t="s">
        <v>466</v>
      </c>
    </row>
    <row r="22" customFormat="false" ht="18" hidden="false" customHeight="true" outlineLevel="0" collapsed="false">
      <c r="A22" s="348" t="s">
        <v>472</v>
      </c>
      <c r="B22" s="349" t="n">
        <v>1191833</v>
      </c>
      <c r="C22" s="458" t="s">
        <v>466</v>
      </c>
      <c r="D22" s="458" t="s">
        <v>466</v>
      </c>
    </row>
    <row r="23" customFormat="false" ht="18" hidden="false" customHeight="true" outlineLevel="0" collapsed="false">
      <c r="A23" s="348" t="s">
        <v>473</v>
      </c>
      <c r="B23" s="349" t="n">
        <v>131676</v>
      </c>
      <c r="C23" s="458" t="s">
        <v>466</v>
      </c>
      <c r="D23" s="458" t="s">
        <v>466</v>
      </c>
    </row>
    <row r="24" customFormat="false" ht="18" hidden="false" customHeight="true" outlineLevel="0" collapsed="false">
      <c r="A24" s="348" t="s">
        <v>474</v>
      </c>
      <c r="B24" s="349" t="n">
        <v>313035</v>
      </c>
      <c r="C24" s="458" t="s">
        <v>466</v>
      </c>
      <c r="D24" s="458" t="s">
        <v>466</v>
      </c>
    </row>
    <row r="25" customFormat="false" ht="18" hidden="false" customHeight="true" outlineLevel="0" collapsed="false">
      <c r="A25" s="348" t="s">
        <v>487</v>
      </c>
      <c r="B25" s="349" t="n">
        <v>9158</v>
      </c>
      <c r="C25" s="458" t="s">
        <v>466</v>
      </c>
      <c r="D25" s="458" t="s">
        <v>466</v>
      </c>
    </row>
    <row r="26" customFormat="false" ht="18" hidden="false" customHeight="true" outlineLevel="0" collapsed="false">
      <c r="A26" s="348" t="s">
        <v>475</v>
      </c>
      <c r="B26" s="349" t="n">
        <v>881846</v>
      </c>
      <c r="C26" s="458" t="s">
        <v>466</v>
      </c>
      <c r="D26" s="458" t="s">
        <v>466</v>
      </c>
    </row>
    <row r="27" customFormat="false" ht="18" hidden="false" customHeight="true" outlineLevel="0" collapsed="false">
      <c r="A27" s="460" t="s">
        <v>476</v>
      </c>
      <c r="B27" s="349" t="n">
        <v>2216592</v>
      </c>
      <c r="C27" s="458" t="s">
        <v>466</v>
      </c>
      <c r="D27" s="458" t="s">
        <v>466</v>
      </c>
    </row>
    <row r="28" customFormat="false" ht="18" hidden="false" customHeight="true" outlineLevel="0" collapsed="false">
      <c r="A28" s="467" t="s">
        <v>488</v>
      </c>
      <c r="B28" s="355" t="n">
        <v>4929970</v>
      </c>
      <c r="C28" s="478" t="s">
        <v>466</v>
      </c>
      <c r="D28" s="478" t="s">
        <v>466</v>
      </c>
    </row>
    <row r="33" customFormat="false" ht="14.25" hidden="false" customHeight="false" outlineLevel="0" collapsed="false">
      <c r="A33" s="471"/>
    </row>
    <row r="34" customFormat="false" ht="14.25" hidden="false" customHeight="false" outlineLevel="0" collapsed="false">
      <c r="A34" s="471"/>
    </row>
    <row r="35" customFormat="false" ht="14.25" hidden="false" customHeight="false" outlineLevel="0" collapsed="false">
      <c r="A35" s="471"/>
    </row>
    <row r="36" customFormat="false" ht="14.25" hidden="false" customHeight="false" outlineLevel="0" collapsed="false">
      <c r="A36" s="337"/>
    </row>
    <row r="37" customFormat="false" ht="14.25" hidden="false" customHeight="false" outlineLevel="0" collapsed="false">
      <c r="A37" s="339"/>
    </row>
    <row r="38" customFormat="false" ht="14.25" hidden="false" customHeight="false" outlineLevel="0" collapsed="false">
      <c r="A38" s="339"/>
    </row>
    <row r="39" customFormat="false" ht="14.25" hidden="false" customHeight="false" outlineLevel="0" collapsed="false">
      <c r="A39" s="339"/>
    </row>
    <row r="40" customFormat="false" ht="14.25" hidden="false" customHeight="false" outlineLevel="0" collapsed="false">
      <c r="A40" s="339"/>
    </row>
    <row r="41" customFormat="false" ht="14.25" hidden="false" customHeight="false" outlineLevel="0" collapsed="false">
      <c r="A41" s="460"/>
    </row>
    <row r="42" customFormat="false" ht="14.25" hidden="false" customHeight="false" outlineLevel="0" collapsed="false">
      <c r="A42" s="373"/>
    </row>
    <row r="43" customFormat="false" ht="14.25" hidden="false" customHeight="false" outlineLevel="0" collapsed="false">
      <c r="A43" s="471"/>
    </row>
  </sheetData>
  <sheetProtection sheet="true" password="dc9e"/>
  <mergeCells count="1">
    <mergeCell ref="A1:D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A1: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7" width="33.87"/>
    <col collapsed="false" customWidth="true" hidden="false" outlineLevel="0" max="2" min="2" style="437" width="12.99"/>
    <col collapsed="false" customWidth="true" hidden="false" outlineLevel="0" max="3" min="3" style="437" width="9.75"/>
    <col collapsed="false" customWidth="true" hidden="false" outlineLevel="0" max="4" min="4" style="0" width="13.12"/>
    <col collapsed="false" customWidth="true" hidden="false" outlineLevel="0" max="5" min="5" style="452" width="13.12"/>
  </cols>
  <sheetData>
    <row r="1" customFormat="false" ht="34.5" hidden="false" customHeight="true" outlineLevel="0" collapsed="false">
      <c r="A1" s="438" t="s">
        <v>489</v>
      </c>
      <c r="B1" s="438"/>
      <c r="C1" s="438"/>
      <c r="D1" s="438"/>
      <c r="E1" s="438"/>
    </row>
    <row r="2" customFormat="false" ht="20.25" hidden="false" customHeight="true" outlineLevel="0" collapsed="false">
      <c r="A2" s="453"/>
      <c r="B2" s="453"/>
      <c r="C2" s="453"/>
      <c r="D2" s="453"/>
      <c r="E2" s="429" t="s">
        <v>81</v>
      </c>
    </row>
    <row r="3" customFormat="false" ht="28.5" hidden="false" customHeight="true" outlineLevel="0" collapsed="false">
      <c r="A3" s="279" t="s">
        <v>462</v>
      </c>
      <c r="B3" s="479" t="s">
        <v>82</v>
      </c>
      <c r="C3" s="480" t="s">
        <v>83</v>
      </c>
      <c r="D3" s="481" t="s">
        <v>84</v>
      </c>
      <c r="E3" s="69" t="s">
        <v>38</v>
      </c>
    </row>
    <row r="4" customFormat="false" ht="18" hidden="false" customHeight="true" outlineLevel="0" collapsed="false">
      <c r="A4" s="337" t="s">
        <v>490</v>
      </c>
      <c r="B4" s="482"/>
      <c r="C4" s="482"/>
      <c r="D4" s="443"/>
      <c r="E4" s="443"/>
    </row>
    <row r="5" customFormat="false" ht="18" hidden="false" customHeight="true" outlineLevel="0" collapsed="false">
      <c r="A5" s="281" t="s">
        <v>465</v>
      </c>
      <c r="B5" s="483" t="n">
        <v>680311</v>
      </c>
      <c r="C5" s="484" t="n">
        <v>-5.9</v>
      </c>
      <c r="D5" s="485" t="n">
        <v>5182177</v>
      </c>
      <c r="E5" s="51" t="n">
        <v>2.2</v>
      </c>
    </row>
    <row r="6" customFormat="false" ht="18" hidden="false" customHeight="true" outlineLevel="0" collapsed="false">
      <c r="A6" s="281" t="s">
        <v>467</v>
      </c>
      <c r="B6" s="483" t="n">
        <v>31730</v>
      </c>
      <c r="C6" s="484" t="n">
        <v>5.4</v>
      </c>
      <c r="D6" s="485" t="n">
        <v>246381</v>
      </c>
      <c r="E6" s="51" t="n">
        <v>4.2</v>
      </c>
    </row>
    <row r="7" customFormat="false" ht="18" hidden="false" customHeight="true" outlineLevel="0" collapsed="false">
      <c r="A7" s="293" t="s">
        <v>468</v>
      </c>
      <c r="B7" s="483" t="n">
        <v>174605</v>
      </c>
      <c r="C7" s="484" t="n">
        <v>-4.6</v>
      </c>
      <c r="D7" s="485" t="n">
        <v>1301882</v>
      </c>
      <c r="E7" s="51" t="n">
        <v>0.6</v>
      </c>
    </row>
    <row r="8" customFormat="false" ht="18" hidden="false" customHeight="true" outlineLevel="0" collapsed="false">
      <c r="A8" s="285" t="s">
        <v>469</v>
      </c>
      <c r="B8" s="483" t="n">
        <v>176623</v>
      </c>
      <c r="C8" s="484" t="n">
        <v>1.1</v>
      </c>
      <c r="D8" s="485" t="n">
        <v>1332477</v>
      </c>
      <c r="E8" s="51" t="n">
        <v>0.3</v>
      </c>
    </row>
    <row r="9" customFormat="false" ht="18" hidden="false" customHeight="true" outlineLevel="0" collapsed="false">
      <c r="A9" s="293" t="s">
        <v>470</v>
      </c>
      <c r="B9" s="483" t="n">
        <v>71029</v>
      </c>
      <c r="C9" s="484" t="n">
        <v>-11.2</v>
      </c>
      <c r="D9" s="485" t="n">
        <v>548694</v>
      </c>
      <c r="E9" s="51" t="n">
        <v>6.2</v>
      </c>
    </row>
    <row r="10" customFormat="false" ht="18" hidden="false" customHeight="true" outlineLevel="0" collapsed="false">
      <c r="A10" s="293" t="s">
        <v>472</v>
      </c>
      <c r="B10" s="483" t="n">
        <v>32152</v>
      </c>
      <c r="C10" s="484" t="n">
        <v>-15.3</v>
      </c>
      <c r="D10" s="485" t="n">
        <v>276594</v>
      </c>
      <c r="E10" s="51" t="n">
        <v>3.3</v>
      </c>
    </row>
    <row r="11" customFormat="false" ht="18" hidden="false" customHeight="true" outlineLevel="0" collapsed="false">
      <c r="A11" s="293" t="s">
        <v>473</v>
      </c>
      <c r="B11" s="483" t="n">
        <v>6392</v>
      </c>
      <c r="C11" s="484" t="n">
        <v>23</v>
      </c>
      <c r="D11" s="485" t="n">
        <v>65946</v>
      </c>
      <c r="E11" s="51" t="n">
        <v>24.7</v>
      </c>
    </row>
    <row r="12" customFormat="false" ht="18" hidden="false" customHeight="true" outlineLevel="0" collapsed="false">
      <c r="A12" s="460" t="s">
        <v>474</v>
      </c>
      <c r="B12" s="483" t="n">
        <v>4817</v>
      </c>
      <c r="C12" s="484" t="n">
        <v>-7.4</v>
      </c>
      <c r="D12" s="485" t="n">
        <v>49553</v>
      </c>
      <c r="E12" s="51" t="n">
        <v>4.6</v>
      </c>
    </row>
    <row r="13" customFormat="false" ht="18" hidden="false" customHeight="true" outlineLevel="0" collapsed="false">
      <c r="A13" s="460" t="s">
        <v>487</v>
      </c>
      <c r="B13" s="483" t="n">
        <v>301</v>
      </c>
      <c r="C13" s="484" t="n">
        <v>102.1</v>
      </c>
      <c r="D13" s="485" t="n">
        <v>2405</v>
      </c>
      <c r="E13" s="51" t="n">
        <v>146.3</v>
      </c>
    </row>
    <row r="14" customFormat="false" ht="18" hidden="false" customHeight="true" outlineLevel="0" collapsed="false">
      <c r="A14" s="460" t="s">
        <v>475</v>
      </c>
      <c r="B14" s="483" t="n">
        <v>20951</v>
      </c>
      <c r="C14" s="484" t="n">
        <v>-1.2</v>
      </c>
      <c r="D14" s="485" t="n">
        <v>193151</v>
      </c>
      <c r="E14" s="51" t="n">
        <v>14.2</v>
      </c>
    </row>
    <row r="15" customFormat="false" ht="18" hidden="false" customHeight="true" outlineLevel="0" collapsed="false">
      <c r="A15" s="460" t="s">
        <v>476</v>
      </c>
      <c r="B15" s="483" t="n">
        <v>94888</v>
      </c>
      <c r="C15" s="484" t="n">
        <v>-12.2</v>
      </c>
      <c r="D15" s="485" t="n">
        <v>637650</v>
      </c>
      <c r="E15" s="51" t="n">
        <v>-5.4</v>
      </c>
    </row>
    <row r="16" customFormat="false" ht="18" hidden="false" customHeight="true" outlineLevel="0" collapsed="false">
      <c r="A16" s="460" t="s">
        <v>488</v>
      </c>
      <c r="B16" s="483" t="n">
        <v>165185</v>
      </c>
      <c r="C16" s="484" t="n">
        <v>0.2</v>
      </c>
      <c r="D16" s="485" t="n">
        <v>1224526</v>
      </c>
      <c r="E16" s="51" t="n">
        <v>11.3</v>
      </c>
    </row>
    <row r="17" customFormat="false" ht="18" hidden="false" customHeight="true" outlineLevel="0" collapsed="false">
      <c r="A17" s="486" t="s">
        <v>491</v>
      </c>
      <c r="B17" s="483"/>
      <c r="C17" s="487"/>
      <c r="D17" s="485"/>
      <c r="E17" s="51"/>
    </row>
    <row r="18" customFormat="false" ht="18" hidden="false" customHeight="true" outlineLevel="0" collapsed="false">
      <c r="A18" s="281" t="s">
        <v>467</v>
      </c>
      <c r="B18" s="483" t="n">
        <v>6176</v>
      </c>
      <c r="C18" s="484" t="n">
        <v>9.1</v>
      </c>
      <c r="D18" s="485" t="n">
        <v>49269</v>
      </c>
      <c r="E18" s="51" t="n">
        <v>-3.2</v>
      </c>
    </row>
    <row r="19" customFormat="false" ht="18" hidden="false" customHeight="true" outlineLevel="0" collapsed="false">
      <c r="A19" s="293" t="s">
        <v>468</v>
      </c>
      <c r="B19" s="483" t="n">
        <v>9679</v>
      </c>
      <c r="C19" s="484" t="n">
        <v>-11.8</v>
      </c>
      <c r="D19" s="485" t="n">
        <v>66975</v>
      </c>
      <c r="E19" s="51" t="n">
        <v>-4.1</v>
      </c>
    </row>
    <row r="20" customFormat="false" ht="18" hidden="false" customHeight="true" outlineLevel="0" collapsed="false">
      <c r="A20" s="285" t="s">
        <v>469</v>
      </c>
      <c r="B20" s="483" t="n">
        <v>10513</v>
      </c>
      <c r="C20" s="484" t="n">
        <v>-10.3</v>
      </c>
      <c r="D20" s="485" t="n">
        <v>58494</v>
      </c>
      <c r="E20" s="51" t="n">
        <v>-3.6</v>
      </c>
    </row>
    <row r="21" customFormat="false" ht="18" hidden="false" customHeight="true" outlineLevel="0" collapsed="false">
      <c r="A21" s="293" t="s">
        <v>470</v>
      </c>
      <c r="B21" s="483" t="n">
        <v>70245</v>
      </c>
      <c r="C21" s="484" t="n">
        <v>-11.4</v>
      </c>
      <c r="D21" s="485" t="n">
        <v>541739</v>
      </c>
      <c r="E21" s="51" t="n">
        <v>6.2</v>
      </c>
    </row>
    <row r="22" customFormat="false" ht="18" hidden="false" customHeight="true" outlineLevel="0" collapsed="false">
      <c r="A22" s="488" t="s">
        <v>471</v>
      </c>
      <c r="B22" s="489" t="n">
        <v>94140</v>
      </c>
      <c r="C22" s="490" t="n">
        <v>5.8</v>
      </c>
      <c r="D22" s="491" t="n">
        <v>688863</v>
      </c>
      <c r="E22" s="492" t="n">
        <v>10.2</v>
      </c>
    </row>
    <row r="28" customFormat="false" ht="14.25" hidden="false" customHeight="false" outlineLevel="0" collapsed="false">
      <c r="A28" s="471"/>
      <c r="B28" s="471"/>
      <c r="C28" s="471"/>
    </row>
    <row r="29" customFormat="false" ht="14.25" hidden="false" customHeight="false" outlineLevel="0" collapsed="false">
      <c r="A29" s="471"/>
      <c r="B29" s="471"/>
      <c r="C29" s="471"/>
    </row>
    <row r="30" customFormat="false" ht="14.25" hidden="false" customHeight="false" outlineLevel="0" collapsed="false">
      <c r="A30" s="471"/>
      <c r="B30" s="471"/>
      <c r="C30" s="471"/>
    </row>
    <row r="31" customFormat="false" ht="14.25" hidden="false" customHeight="false" outlineLevel="0" collapsed="false">
      <c r="A31" s="337"/>
      <c r="B31" s="337"/>
      <c r="C31" s="337"/>
    </row>
    <row r="32" customFormat="false" ht="14.25" hidden="false" customHeight="false" outlineLevel="0" collapsed="false">
      <c r="A32" s="339"/>
      <c r="B32" s="339"/>
      <c r="C32" s="339"/>
    </row>
    <row r="33" customFormat="false" ht="14.25" hidden="false" customHeight="false" outlineLevel="0" collapsed="false">
      <c r="A33" s="339"/>
      <c r="B33" s="339"/>
      <c r="C33" s="339"/>
    </row>
    <row r="34" customFormat="false" ht="14.25" hidden="false" customHeight="false" outlineLevel="0" collapsed="false">
      <c r="A34" s="339"/>
      <c r="B34" s="339"/>
      <c r="C34" s="339"/>
    </row>
    <row r="35" customFormat="false" ht="14.25" hidden="false" customHeight="false" outlineLevel="0" collapsed="false">
      <c r="A35" s="339"/>
      <c r="B35" s="339"/>
      <c r="C35" s="339"/>
    </row>
    <row r="36" customFormat="false" ht="14.25" hidden="false" customHeight="false" outlineLevel="0" collapsed="false">
      <c r="A36" s="460"/>
      <c r="B36" s="460"/>
      <c r="C36" s="460"/>
    </row>
    <row r="37" customFormat="false" ht="14.25" hidden="false" customHeight="false" outlineLevel="0" collapsed="false">
      <c r="A37" s="373"/>
      <c r="B37" s="373"/>
      <c r="C37" s="373"/>
    </row>
    <row r="38" customFormat="false" ht="14.25" hidden="false" customHeight="false" outlineLevel="0" collapsed="false">
      <c r="A38" s="471"/>
      <c r="B38" s="471"/>
      <c r="C38" s="471"/>
    </row>
  </sheetData>
  <sheetProtection sheet="true" password="dc9e"/>
  <mergeCells count="1">
    <mergeCell ref="A1:E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1: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7" width="33.87"/>
    <col collapsed="false" customWidth="true" hidden="false" outlineLevel="0" max="2" min="2" style="437" width="12.99"/>
    <col collapsed="false" customWidth="true" hidden="false" outlineLevel="0" max="3" min="3" style="437" width="9.75"/>
    <col collapsed="false" customWidth="true" hidden="false" outlineLevel="0" max="4" min="4" style="0" width="13.12"/>
    <col collapsed="false" customWidth="true" hidden="false" outlineLevel="0" max="5" min="5" style="452" width="13.12"/>
  </cols>
  <sheetData>
    <row r="1" customFormat="false" ht="34.5" hidden="false" customHeight="true" outlineLevel="0" collapsed="false">
      <c r="A1" s="438" t="s">
        <v>492</v>
      </c>
      <c r="B1" s="438"/>
      <c r="C1" s="438"/>
      <c r="D1" s="438"/>
      <c r="E1" s="438"/>
    </row>
    <row r="2" customFormat="false" ht="20.25" hidden="false" customHeight="true" outlineLevel="0" collapsed="false">
      <c r="A2" s="453"/>
      <c r="B2" s="453"/>
      <c r="C2" s="453"/>
      <c r="D2" s="453"/>
      <c r="E2" s="429" t="s">
        <v>81</v>
      </c>
    </row>
    <row r="3" customFormat="false" ht="28.5" hidden="false" customHeight="true" outlineLevel="0" collapsed="false">
      <c r="A3" s="279" t="s">
        <v>462</v>
      </c>
      <c r="B3" s="479" t="s">
        <v>82</v>
      </c>
      <c r="C3" s="480" t="s">
        <v>83</v>
      </c>
      <c r="D3" s="481" t="s">
        <v>84</v>
      </c>
      <c r="E3" s="69" t="s">
        <v>38</v>
      </c>
    </row>
    <row r="4" customFormat="false" ht="18" hidden="false" customHeight="true" outlineLevel="0" collapsed="false">
      <c r="A4" s="486" t="s">
        <v>493</v>
      </c>
      <c r="B4" s="483"/>
      <c r="C4" s="483"/>
      <c r="D4" s="483"/>
      <c r="E4" s="493"/>
    </row>
    <row r="5" customFormat="false" ht="18" hidden="false" customHeight="true" outlineLevel="0" collapsed="false">
      <c r="A5" s="281" t="s">
        <v>465</v>
      </c>
      <c r="B5" s="483" t="n">
        <v>2114143</v>
      </c>
      <c r="C5" s="484" t="n">
        <v>-6.9</v>
      </c>
      <c r="D5" s="485" t="n">
        <v>16082176</v>
      </c>
      <c r="E5" s="51" t="n">
        <v>2</v>
      </c>
    </row>
    <row r="6" customFormat="false" ht="18" hidden="false" customHeight="true" outlineLevel="0" collapsed="false">
      <c r="A6" s="281" t="s">
        <v>467</v>
      </c>
      <c r="B6" s="483" t="n">
        <v>90595</v>
      </c>
      <c r="C6" s="484" t="n">
        <v>7.1</v>
      </c>
      <c r="D6" s="485" t="n">
        <v>665174</v>
      </c>
      <c r="E6" s="51" t="n">
        <v>2.1</v>
      </c>
    </row>
    <row r="7" customFormat="false" ht="18" hidden="false" customHeight="true" outlineLevel="0" collapsed="false">
      <c r="A7" s="293" t="s">
        <v>468</v>
      </c>
      <c r="B7" s="483" t="n">
        <v>537039</v>
      </c>
      <c r="C7" s="484" t="n">
        <v>-3.9</v>
      </c>
      <c r="D7" s="485" t="n">
        <v>3869134</v>
      </c>
      <c r="E7" s="51" t="n">
        <v>-1.6</v>
      </c>
    </row>
    <row r="8" customFormat="false" ht="18" hidden="false" customHeight="true" outlineLevel="0" collapsed="false">
      <c r="A8" s="285" t="s">
        <v>469</v>
      </c>
      <c r="B8" s="483" t="n">
        <v>243896</v>
      </c>
      <c r="C8" s="484" t="n">
        <v>-0.4</v>
      </c>
      <c r="D8" s="485" t="n">
        <v>1767475</v>
      </c>
      <c r="E8" s="51" t="n">
        <v>0.9</v>
      </c>
    </row>
    <row r="9" customFormat="false" ht="18" hidden="false" customHeight="true" outlineLevel="0" collapsed="false">
      <c r="A9" s="293" t="s">
        <v>470</v>
      </c>
      <c r="B9" s="483" t="n">
        <v>252498</v>
      </c>
      <c r="C9" s="484" t="n">
        <v>-15.2</v>
      </c>
      <c r="D9" s="485" t="n">
        <v>1957136</v>
      </c>
      <c r="E9" s="51" t="n">
        <v>3.1</v>
      </c>
    </row>
    <row r="10" customFormat="false" ht="18" hidden="false" customHeight="true" outlineLevel="0" collapsed="false">
      <c r="A10" s="293" t="s">
        <v>472</v>
      </c>
      <c r="B10" s="483" t="n">
        <v>147460</v>
      </c>
      <c r="C10" s="484" t="n">
        <v>-13</v>
      </c>
      <c r="D10" s="485" t="n">
        <v>1223504</v>
      </c>
      <c r="E10" s="51" t="n">
        <v>3.6</v>
      </c>
    </row>
    <row r="11" customFormat="false" ht="18" hidden="false" customHeight="true" outlineLevel="0" collapsed="false">
      <c r="A11" s="293" t="s">
        <v>473</v>
      </c>
      <c r="B11" s="483" t="n">
        <v>12596</v>
      </c>
      <c r="C11" s="484" t="n">
        <v>20.9</v>
      </c>
      <c r="D11" s="485" t="n">
        <v>146245</v>
      </c>
      <c r="E11" s="51" t="n">
        <v>18.5</v>
      </c>
    </row>
    <row r="12" customFormat="false" ht="18" hidden="false" customHeight="true" outlineLevel="0" collapsed="false">
      <c r="A12" s="460" t="s">
        <v>474</v>
      </c>
      <c r="B12" s="483" t="n">
        <v>27425</v>
      </c>
      <c r="C12" s="484" t="n">
        <v>-14.8</v>
      </c>
      <c r="D12" s="485" t="n">
        <v>349520</v>
      </c>
      <c r="E12" s="51" t="n">
        <v>2</v>
      </c>
    </row>
    <row r="13" customFormat="false" ht="18" hidden="false" customHeight="true" outlineLevel="0" collapsed="false">
      <c r="A13" s="460" t="s">
        <v>487</v>
      </c>
      <c r="B13" s="483" t="n">
        <v>1243</v>
      </c>
      <c r="C13" s="484" t="n">
        <v>68.7</v>
      </c>
      <c r="D13" s="485" t="n">
        <v>10457</v>
      </c>
      <c r="E13" s="51" t="n">
        <v>128.4</v>
      </c>
    </row>
    <row r="14" customFormat="false" ht="18" hidden="false" customHeight="true" outlineLevel="0" collapsed="false">
      <c r="A14" s="460" t="s">
        <v>475</v>
      </c>
      <c r="B14" s="483" t="n">
        <v>93717</v>
      </c>
      <c r="C14" s="484" t="n">
        <v>-0.3</v>
      </c>
      <c r="D14" s="485" t="n">
        <v>884187</v>
      </c>
      <c r="E14" s="51" t="n">
        <v>14.8</v>
      </c>
    </row>
    <row r="15" customFormat="false" ht="18" hidden="false" customHeight="true" outlineLevel="0" collapsed="false">
      <c r="A15" s="460" t="s">
        <v>476</v>
      </c>
      <c r="B15" s="483" t="n">
        <v>339020</v>
      </c>
      <c r="C15" s="484" t="n">
        <v>-11.9</v>
      </c>
      <c r="D15" s="485" t="n">
        <v>2297632</v>
      </c>
      <c r="E15" s="51" t="n">
        <v>-5.1</v>
      </c>
    </row>
    <row r="16" customFormat="false" ht="18" hidden="false" customHeight="true" outlineLevel="0" collapsed="false">
      <c r="A16" s="460" t="s">
        <v>488</v>
      </c>
      <c r="B16" s="483" t="n">
        <v>685327</v>
      </c>
      <c r="C16" s="484" t="n">
        <v>-2</v>
      </c>
      <c r="D16" s="485" t="n">
        <v>5213457</v>
      </c>
      <c r="E16" s="51" t="n">
        <v>9.6</v>
      </c>
    </row>
    <row r="17" customFormat="false" ht="18" hidden="false" customHeight="true" outlineLevel="0" collapsed="false">
      <c r="A17" s="486" t="s">
        <v>494</v>
      </c>
      <c r="B17" s="483"/>
      <c r="C17" s="484"/>
      <c r="D17" s="485"/>
      <c r="E17" s="51"/>
    </row>
    <row r="18" customFormat="false" ht="18" hidden="false" customHeight="true" outlineLevel="0" collapsed="false">
      <c r="A18" s="281" t="s">
        <v>467</v>
      </c>
      <c r="B18" s="483" t="n">
        <v>22814</v>
      </c>
      <c r="C18" s="484" t="n">
        <v>7.3</v>
      </c>
      <c r="D18" s="485" t="n">
        <v>172027</v>
      </c>
      <c r="E18" s="51" t="n">
        <v>-0.5</v>
      </c>
    </row>
    <row r="19" customFormat="false" ht="18" hidden="false" customHeight="true" outlineLevel="0" collapsed="false">
      <c r="A19" s="293" t="s">
        <v>468</v>
      </c>
      <c r="B19" s="483" t="n">
        <v>113691</v>
      </c>
      <c r="C19" s="484" t="n">
        <v>-8.2</v>
      </c>
      <c r="D19" s="485" t="n">
        <v>742763</v>
      </c>
      <c r="E19" s="51" t="n">
        <v>-13</v>
      </c>
    </row>
    <row r="20" customFormat="false" ht="18" hidden="false" customHeight="true" outlineLevel="0" collapsed="false">
      <c r="A20" s="285" t="s">
        <v>469</v>
      </c>
      <c r="B20" s="483" t="n">
        <v>49565</v>
      </c>
      <c r="C20" s="484" t="n">
        <v>-11.3</v>
      </c>
      <c r="D20" s="485" t="n">
        <v>295186</v>
      </c>
      <c r="E20" s="51" t="n">
        <v>0.9</v>
      </c>
    </row>
    <row r="21" customFormat="false" ht="18" hidden="false" customHeight="true" outlineLevel="0" collapsed="false">
      <c r="A21" s="494" t="s">
        <v>470</v>
      </c>
      <c r="B21" s="483" t="n">
        <v>248605</v>
      </c>
      <c r="C21" s="484" t="n">
        <v>-15.4</v>
      </c>
      <c r="D21" s="485" t="n">
        <v>1922590</v>
      </c>
      <c r="E21" s="51" t="n">
        <v>2.9</v>
      </c>
    </row>
    <row r="22" customFormat="false" ht="18" hidden="false" customHeight="true" outlineLevel="0" collapsed="false">
      <c r="A22" s="488" t="s">
        <v>471</v>
      </c>
      <c r="B22" s="489" t="n">
        <v>449539</v>
      </c>
      <c r="C22" s="490" t="n">
        <v>0.6</v>
      </c>
      <c r="D22" s="491" t="n">
        <v>3432275</v>
      </c>
      <c r="E22" s="492" t="n">
        <v>8.3</v>
      </c>
    </row>
    <row r="28" customFormat="false" ht="14.25" hidden="false" customHeight="false" outlineLevel="0" collapsed="false">
      <c r="A28" s="471"/>
      <c r="B28" s="471"/>
      <c r="C28" s="471"/>
    </row>
    <row r="29" customFormat="false" ht="14.25" hidden="false" customHeight="false" outlineLevel="0" collapsed="false">
      <c r="A29" s="471"/>
      <c r="B29" s="471"/>
      <c r="C29" s="471"/>
    </row>
    <row r="30" customFormat="false" ht="14.25" hidden="false" customHeight="false" outlineLevel="0" collapsed="false">
      <c r="A30" s="471"/>
      <c r="B30" s="471"/>
      <c r="C30" s="471"/>
    </row>
    <row r="31" customFormat="false" ht="14.25" hidden="false" customHeight="false" outlineLevel="0" collapsed="false">
      <c r="A31" s="337"/>
      <c r="B31" s="337"/>
      <c r="C31" s="337"/>
    </row>
    <row r="32" customFormat="false" ht="14.25" hidden="false" customHeight="false" outlineLevel="0" collapsed="false">
      <c r="A32" s="339"/>
      <c r="B32" s="339"/>
      <c r="C32" s="339"/>
    </row>
    <row r="33" customFormat="false" ht="14.25" hidden="false" customHeight="false" outlineLevel="0" collapsed="false">
      <c r="A33" s="339"/>
      <c r="B33" s="339"/>
      <c r="C33" s="339"/>
    </row>
    <row r="34" customFormat="false" ht="14.25" hidden="false" customHeight="false" outlineLevel="0" collapsed="false">
      <c r="A34" s="339"/>
      <c r="B34" s="339"/>
      <c r="C34" s="339"/>
    </row>
    <row r="35" customFormat="false" ht="14.25" hidden="false" customHeight="false" outlineLevel="0" collapsed="false">
      <c r="A35" s="339"/>
      <c r="B35" s="339"/>
      <c r="C35" s="339"/>
    </row>
    <row r="36" customFormat="false" ht="14.25" hidden="false" customHeight="false" outlineLevel="0" collapsed="false">
      <c r="A36" s="460"/>
      <c r="B36" s="460"/>
      <c r="C36" s="460"/>
    </row>
    <row r="37" customFormat="false" ht="14.25" hidden="false" customHeight="false" outlineLevel="0" collapsed="false">
      <c r="A37" s="373"/>
      <c r="B37" s="373"/>
      <c r="C37" s="373"/>
    </row>
    <row r="38" customFormat="false" ht="14.25" hidden="false" customHeight="false" outlineLevel="0" collapsed="false">
      <c r="A38" s="471"/>
      <c r="B38" s="471"/>
      <c r="C38" s="471"/>
    </row>
  </sheetData>
  <sheetProtection sheet="true" password="dc9e"/>
  <mergeCells count="1">
    <mergeCell ref="A1:E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6.49"/>
    <col collapsed="false" customWidth="true" hidden="false" outlineLevel="0" max="13" min="13" style="0" width="12.62"/>
    <col collapsed="false" customWidth="true" hidden="false" outlineLevel="0" max="15" min="15" style="0" width="10.37"/>
    <col collapsed="false" customWidth="true" hidden="false" outlineLevel="0" max="17" min="17" style="0" width="9.5"/>
    <col collapsed="false" customWidth="true" hidden="false" outlineLevel="0" max="20" min="20" style="0" width="9.36"/>
    <col collapsed="false" customWidth="true" hidden="false" outlineLevel="0" max="21" min="21" style="0" width="10.24"/>
    <col collapsed="false" customWidth="true" hidden="false" outlineLevel="0" max="22" min="22" style="0" width="10.37"/>
  </cols>
  <sheetData>
    <row r="1" customFormat="false" ht="30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30"/>
    </row>
    <row r="2" customFormat="false" ht="21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</row>
    <row r="3" customFormat="false" ht="14.25" hidden="false" customHeight="false" outlineLevel="0" collapsed="false">
      <c r="K3" s="31"/>
      <c r="L3" s="31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6"/>
    </row>
    <row r="4" customFormat="false" ht="14.25" hidden="false" customHeight="false" outlineLevel="0" collapsed="false">
      <c r="K4" s="27"/>
      <c r="L4" s="31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6"/>
    </row>
    <row r="5" customFormat="false" ht="14.25" hidden="false" customHeight="false" outlineLevel="0" collapsed="false">
      <c r="K5" s="27"/>
      <c r="L5" s="33"/>
      <c r="M5" s="25"/>
      <c r="N5" s="26"/>
      <c r="O5" s="26"/>
      <c r="P5" s="26"/>
      <c r="Q5" s="25"/>
      <c r="R5" s="25"/>
      <c r="S5" s="25"/>
      <c r="T5" s="26"/>
      <c r="U5" s="25"/>
      <c r="V5" s="26"/>
      <c r="W5" s="26"/>
      <c r="X5" s="6"/>
    </row>
    <row r="7" customFormat="false" ht="14.25" hidden="false" customHeight="false" outlineLevel="0" collapsed="false">
      <c r="X7" s="6"/>
    </row>
    <row r="8" customFormat="false" ht="14.25" hidden="false" customHeight="false" outlineLevel="0" collapsed="false">
      <c r="X8" s="6"/>
    </row>
    <row r="25" customFormat="false" ht="14.25" hidden="false" customHeight="false" outlineLevel="0" collapsed="false">
      <c r="K25" s="31"/>
      <c r="L25" s="31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customFormat="false" ht="14.25" hidden="false" customHeight="false" outlineLevel="0" collapsed="false">
      <c r="K26" s="27"/>
      <c r="L26" s="31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4.25" hidden="false" customHeight="false" outlineLevel="0" collapsed="false">
      <c r="K27" s="27"/>
      <c r="M27" s="6"/>
      <c r="N27" s="34"/>
      <c r="O27" s="12"/>
      <c r="P27" s="6"/>
      <c r="Q27" s="6"/>
      <c r="R27" s="6"/>
      <c r="S27" s="35"/>
      <c r="T27" s="36"/>
      <c r="U27" s="12"/>
      <c r="V27" s="12"/>
      <c r="W27" s="6"/>
    </row>
    <row r="28" customFormat="false" ht="14.25" hidden="false" customHeight="false" outlineLevel="0" collapsed="false">
      <c r="K28" s="27"/>
      <c r="M28" s="12"/>
      <c r="N28" s="37"/>
    </row>
    <row r="29" customFormat="false" ht="14.25" hidden="false" customHeight="false" outlineLevel="0" collapsed="false">
      <c r="K29" s="27"/>
      <c r="L29" s="31"/>
      <c r="M29" s="25"/>
      <c r="N29" s="26"/>
      <c r="O29" s="25"/>
      <c r="P29" s="26"/>
      <c r="Q29" s="25"/>
      <c r="R29" s="26"/>
      <c r="S29" s="25"/>
      <c r="T29" s="25"/>
      <c r="U29" s="25"/>
      <c r="V29" s="26"/>
      <c r="W29" s="25"/>
    </row>
    <row r="30" customFormat="false" ht="14.25" hidden="false" customHeight="false" outlineLevel="0" collapsed="false">
      <c r="K30" s="27"/>
      <c r="L30" s="33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</row>
    <row r="31" customFormat="false" ht="14.25" hidden="false" customHeight="false" outlineLevel="0" collapsed="false">
      <c r="K31" s="27"/>
      <c r="L31" s="31"/>
      <c r="M31" s="25"/>
      <c r="N31" s="26"/>
      <c r="O31" s="25"/>
      <c r="P31" s="26"/>
      <c r="Q31" s="25"/>
      <c r="R31" s="26"/>
      <c r="S31" s="25"/>
      <c r="T31" s="26"/>
      <c r="U31" s="25"/>
      <c r="V31" s="26"/>
      <c r="W31" s="25"/>
    </row>
    <row r="32" customFormat="false" ht="14.25" hidden="false" customHeight="false" outlineLevel="0" collapsed="false">
      <c r="K32" s="27"/>
      <c r="L32" s="33"/>
      <c r="M32" s="25"/>
      <c r="N32" s="26"/>
      <c r="O32" s="25"/>
      <c r="P32" s="26"/>
      <c r="Q32" s="25"/>
      <c r="R32" s="26"/>
      <c r="S32" s="25"/>
      <c r="T32" s="26"/>
      <c r="U32" s="25"/>
      <c r="V32" s="26"/>
      <c r="W32" s="2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7" width="42.12"/>
    <col collapsed="false" customWidth="true" hidden="false" outlineLevel="0" max="2" min="2" style="107" width="10.87"/>
    <col collapsed="false" customWidth="true" hidden="false" outlineLevel="0" max="3" min="3" style="472" width="13.12"/>
    <col collapsed="false" customWidth="true" hidden="false" outlineLevel="0" max="4" min="4" style="107" width="13.12"/>
    <col collapsed="false" customWidth="false" hidden="false" outlineLevel="0" max="257" min="5" style="107" width="8.99"/>
  </cols>
  <sheetData>
    <row r="1" customFormat="false" ht="34.5" hidden="false" customHeight="true" outlineLevel="0" collapsed="false">
      <c r="A1" s="438" t="s">
        <v>495</v>
      </c>
      <c r="B1" s="438"/>
      <c r="C1" s="438"/>
      <c r="D1" s="438"/>
    </row>
    <row r="2" customFormat="false" ht="20.25" hidden="false" customHeight="true" outlineLevel="0" collapsed="false">
      <c r="A2" s="453"/>
      <c r="B2" s="453"/>
      <c r="C2" s="495"/>
      <c r="D2" s="495"/>
    </row>
    <row r="3" customFormat="false" ht="28.5" hidden="false" customHeight="true" outlineLevel="0" collapsed="false">
      <c r="A3" s="430" t="s">
        <v>462</v>
      </c>
      <c r="B3" s="441" t="s">
        <v>84</v>
      </c>
      <c r="C3" s="454" t="s">
        <v>481</v>
      </c>
      <c r="D3" s="455" t="s">
        <v>463</v>
      </c>
    </row>
    <row r="4" customFormat="false" ht="18" hidden="false" customHeight="true" outlineLevel="0" collapsed="false">
      <c r="A4" s="461" t="s">
        <v>496</v>
      </c>
      <c r="B4" s="443"/>
      <c r="C4" s="462"/>
      <c r="D4" s="443"/>
    </row>
    <row r="5" customFormat="false" ht="18" hidden="false" customHeight="true" outlineLevel="0" collapsed="false">
      <c r="A5" s="72" t="s">
        <v>465</v>
      </c>
      <c r="B5" s="477" t="n">
        <v>97.7</v>
      </c>
      <c r="C5" s="457" t="n">
        <v>0.7</v>
      </c>
      <c r="D5" s="458" t="s">
        <v>466</v>
      </c>
    </row>
    <row r="6" customFormat="false" ht="18" hidden="false" customHeight="true" outlineLevel="0" collapsed="false">
      <c r="A6" s="72" t="s">
        <v>467</v>
      </c>
      <c r="B6" s="477" t="n">
        <v>103</v>
      </c>
      <c r="C6" s="457" t="n">
        <v>1</v>
      </c>
      <c r="D6" s="447" t="n">
        <v>5</v>
      </c>
    </row>
    <row r="7" customFormat="false" ht="18" hidden="false" customHeight="true" outlineLevel="0" collapsed="false">
      <c r="A7" s="351" t="s">
        <v>468</v>
      </c>
      <c r="B7" s="477" t="n">
        <v>101.7</v>
      </c>
      <c r="C7" s="457" t="n">
        <v>1.5</v>
      </c>
      <c r="D7" s="447" t="n">
        <v>3</v>
      </c>
    </row>
    <row r="8" customFormat="false" ht="18" hidden="false" customHeight="true" outlineLevel="0" collapsed="false">
      <c r="A8" s="291" t="s">
        <v>469</v>
      </c>
      <c r="B8" s="477" t="n">
        <v>99</v>
      </c>
      <c r="C8" s="457" t="n">
        <v>1.1</v>
      </c>
      <c r="D8" s="447" t="n">
        <v>4</v>
      </c>
    </row>
    <row r="9" customFormat="false" ht="18" hidden="false" customHeight="true" outlineLevel="0" collapsed="false">
      <c r="A9" s="351" t="s">
        <v>470</v>
      </c>
      <c r="B9" s="477" t="n">
        <v>87.3</v>
      </c>
      <c r="C9" s="457" t="n">
        <v>3.8</v>
      </c>
      <c r="D9" s="447" t="n">
        <v>1</v>
      </c>
    </row>
    <row r="10" customFormat="false" ht="18" hidden="false" customHeight="true" outlineLevel="0" collapsed="false">
      <c r="A10" s="351" t="s">
        <v>472</v>
      </c>
      <c r="B10" s="477" t="n">
        <v>97.4</v>
      </c>
      <c r="C10" s="457" t="n">
        <v>-0.2</v>
      </c>
      <c r="D10" s="447" t="n">
        <v>7</v>
      </c>
    </row>
    <row r="11" customFormat="false" ht="18" hidden="false" customHeight="true" outlineLevel="0" collapsed="false">
      <c r="A11" s="348" t="s">
        <v>473</v>
      </c>
      <c r="B11" s="477" t="n">
        <v>90</v>
      </c>
      <c r="C11" s="457" t="n">
        <v>2.1</v>
      </c>
      <c r="D11" s="447" t="n">
        <v>2</v>
      </c>
    </row>
    <row r="12" customFormat="false" ht="18" hidden="false" customHeight="true" outlineLevel="0" collapsed="false">
      <c r="A12" s="348" t="s">
        <v>474</v>
      </c>
      <c r="B12" s="477" t="n">
        <v>89.6</v>
      </c>
      <c r="C12" s="457" t="n">
        <v>-2.7</v>
      </c>
      <c r="D12" s="447" t="n">
        <v>10</v>
      </c>
    </row>
    <row r="13" customFormat="false" ht="18" hidden="false" customHeight="true" outlineLevel="0" collapsed="false">
      <c r="A13" s="348" t="s">
        <v>475</v>
      </c>
      <c r="B13" s="477" t="n">
        <v>99.7</v>
      </c>
      <c r="C13" s="457" t="n">
        <v>-1.9</v>
      </c>
      <c r="D13" s="447" t="n">
        <v>9</v>
      </c>
    </row>
    <row r="14" customFormat="false" ht="18" hidden="false" customHeight="true" outlineLevel="0" collapsed="false">
      <c r="A14" s="348" t="s">
        <v>476</v>
      </c>
      <c r="B14" s="477" t="n">
        <v>96.5</v>
      </c>
      <c r="C14" s="457" t="n">
        <v>-0.4</v>
      </c>
      <c r="D14" s="447" t="n">
        <v>8</v>
      </c>
    </row>
    <row r="15" customFormat="false" ht="18" hidden="false" customHeight="true" outlineLevel="0" collapsed="false">
      <c r="A15" s="351" t="s">
        <v>488</v>
      </c>
      <c r="B15" s="477" t="n">
        <v>94.6</v>
      </c>
      <c r="C15" s="457" t="n">
        <v>0.4</v>
      </c>
      <c r="D15" s="447" t="n">
        <v>6</v>
      </c>
    </row>
    <row r="16" customFormat="false" ht="18" hidden="false" customHeight="true" outlineLevel="0" collapsed="false">
      <c r="A16" s="473" t="s">
        <v>497</v>
      </c>
      <c r="B16" s="456"/>
      <c r="C16" s="457"/>
      <c r="D16" s="447"/>
    </row>
    <row r="17" customFormat="false" ht="18" hidden="false" customHeight="true" outlineLevel="0" collapsed="false">
      <c r="A17" s="72" t="s">
        <v>465</v>
      </c>
      <c r="B17" s="349" t="n">
        <v>1304361</v>
      </c>
      <c r="C17" s="457" t="n">
        <v>-9.7</v>
      </c>
      <c r="D17" s="458" t="s">
        <v>466</v>
      </c>
    </row>
    <row r="18" customFormat="false" ht="18" hidden="false" customHeight="true" outlineLevel="0" collapsed="false">
      <c r="A18" s="72" t="s">
        <v>467</v>
      </c>
      <c r="B18" s="349" t="n">
        <v>41449</v>
      </c>
      <c r="C18" s="457" t="n">
        <v>0.5</v>
      </c>
      <c r="D18" s="447" t="n">
        <v>3</v>
      </c>
    </row>
    <row r="19" customFormat="false" ht="18" hidden="false" customHeight="true" outlineLevel="0" collapsed="false">
      <c r="A19" s="351" t="s">
        <v>468</v>
      </c>
      <c r="B19" s="349" t="n">
        <v>244050</v>
      </c>
      <c r="C19" s="457" t="n">
        <v>-10.8</v>
      </c>
      <c r="D19" s="447" t="n">
        <v>6</v>
      </c>
    </row>
    <row r="20" customFormat="false" ht="18" hidden="false" customHeight="true" outlineLevel="0" collapsed="false">
      <c r="A20" s="291" t="s">
        <v>469</v>
      </c>
      <c r="B20" s="349" t="n">
        <v>108668</v>
      </c>
      <c r="C20" s="457" t="n">
        <v>9</v>
      </c>
      <c r="D20" s="447" t="n">
        <v>1</v>
      </c>
    </row>
    <row r="21" customFormat="false" ht="18" hidden="false" customHeight="true" outlineLevel="0" collapsed="false">
      <c r="A21" s="351" t="s">
        <v>470</v>
      </c>
      <c r="B21" s="349" t="n">
        <v>87589</v>
      </c>
      <c r="C21" s="457" t="n">
        <v>-5.5</v>
      </c>
      <c r="D21" s="447" t="n">
        <v>4</v>
      </c>
    </row>
    <row r="22" customFormat="false" ht="18" hidden="false" customHeight="true" outlineLevel="0" collapsed="false">
      <c r="A22" s="351" t="s">
        <v>472</v>
      </c>
      <c r="B22" s="349" t="n">
        <v>38653</v>
      </c>
      <c r="C22" s="457" t="n">
        <v>-7.6</v>
      </c>
      <c r="D22" s="447" t="n">
        <v>5</v>
      </c>
    </row>
    <row r="23" customFormat="false" ht="18" hidden="false" customHeight="true" outlineLevel="0" collapsed="false">
      <c r="A23" s="351" t="s">
        <v>473</v>
      </c>
      <c r="B23" s="349" t="n">
        <v>709</v>
      </c>
      <c r="C23" s="457" t="n">
        <v>-71.5</v>
      </c>
      <c r="D23" s="447" t="n">
        <v>10</v>
      </c>
    </row>
    <row r="24" customFormat="false" ht="18" hidden="false" customHeight="true" outlineLevel="0" collapsed="false">
      <c r="A24" s="348" t="s">
        <v>474</v>
      </c>
      <c r="B24" s="349" t="n">
        <v>39996</v>
      </c>
      <c r="C24" s="457" t="n">
        <v>-11.6</v>
      </c>
      <c r="D24" s="447" t="n">
        <v>7</v>
      </c>
    </row>
    <row r="25" customFormat="false" ht="18" hidden="false" customHeight="true" outlineLevel="0" collapsed="false">
      <c r="A25" s="348" t="s">
        <v>475</v>
      </c>
      <c r="B25" s="349" t="n">
        <v>110179</v>
      </c>
      <c r="C25" s="457" t="n">
        <v>8.6</v>
      </c>
      <c r="D25" s="447" t="n">
        <v>2</v>
      </c>
    </row>
    <row r="26" customFormat="false" ht="18" hidden="false" customHeight="true" outlineLevel="0" collapsed="false">
      <c r="A26" s="348" t="s">
        <v>476</v>
      </c>
      <c r="B26" s="349" t="n">
        <v>519480</v>
      </c>
      <c r="C26" s="457" t="n">
        <v>-12.8</v>
      </c>
      <c r="D26" s="447" t="n">
        <v>8</v>
      </c>
    </row>
    <row r="27" customFormat="false" ht="18" hidden="false" customHeight="true" outlineLevel="0" collapsed="false">
      <c r="A27" s="348" t="s">
        <v>488</v>
      </c>
      <c r="B27" s="349" t="n">
        <v>268897</v>
      </c>
      <c r="C27" s="457" t="n">
        <v>-18</v>
      </c>
      <c r="D27" s="447" t="n">
        <v>9</v>
      </c>
    </row>
    <row r="28" customFormat="false" ht="14.25" hidden="false" customHeight="false" outlineLevel="0" collapsed="false">
      <c r="A28" s="496"/>
      <c r="B28" s="496"/>
      <c r="C28" s="496"/>
      <c r="D28" s="496"/>
    </row>
    <row r="34" customFormat="false" ht="14.25" hidden="false" customHeight="false" outlineLevel="0" collapsed="false">
      <c r="A34" s="471"/>
    </row>
    <row r="35" customFormat="false" ht="14.25" hidden="false" customHeight="false" outlineLevel="0" collapsed="false">
      <c r="A35" s="471"/>
    </row>
    <row r="36" customFormat="false" ht="14.25" hidden="false" customHeight="false" outlineLevel="0" collapsed="false">
      <c r="A36" s="471"/>
    </row>
    <row r="37" customFormat="false" ht="14.25" hidden="false" customHeight="false" outlineLevel="0" collapsed="false">
      <c r="A37" s="337"/>
    </row>
    <row r="38" customFormat="false" ht="14.25" hidden="false" customHeight="false" outlineLevel="0" collapsed="false">
      <c r="A38" s="339"/>
    </row>
    <row r="39" customFormat="false" ht="14.25" hidden="false" customHeight="false" outlineLevel="0" collapsed="false">
      <c r="A39" s="339"/>
    </row>
    <row r="40" customFormat="false" ht="14.25" hidden="false" customHeight="false" outlineLevel="0" collapsed="false">
      <c r="A40" s="339"/>
    </row>
    <row r="41" customFormat="false" ht="14.25" hidden="false" customHeight="false" outlineLevel="0" collapsed="false">
      <c r="A41" s="339"/>
    </row>
    <row r="42" customFormat="false" ht="14.25" hidden="false" customHeight="false" outlineLevel="0" collapsed="false">
      <c r="A42" s="460"/>
    </row>
    <row r="43" customFormat="false" ht="14.25" hidden="false" customHeight="false" outlineLevel="0" collapsed="false">
      <c r="A43" s="373"/>
    </row>
    <row r="44" customFormat="false" ht="14.25" hidden="false" customHeight="false" outlineLevel="0" collapsed="false">
      <c r="A44" s="471"/>
    </row>
  </sheetData>
  <sheetProtection sheet="true" password="dc9e"/>
  <mergeCells count="3">
    <mergeCell ref="A1:D1"/>
    <mergeCell ref="C2:D2"/>
    <mergeCell ref="A28:D2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7" width="41.5"/>
    <col collapsed="false" customWidth="true" hidden="false" outlineLevel="0" max="2" min="2" style="107" width="11.24"/>
    <col collapsed="false" customWidth="true" hidden="false" outlineLevel="0" max="3" min="3" style="472" width="13.12"/>
    <col collapsed="false" customWidth="true" hidden="false" outlineLevel="0" max="4" min="4" style="107" width="13.12"/>
    <col collapsed="false" customWidth="false" hidden="false" outlineLevel="0" max="257" min="5" style="107" width="8.99"/>
  </cols>
  <sheetData>
    <row r="1" customFormat="false" ht="34.5" hidden="false" customHeight="true" outlineLevel="0" collapsed="false">
      <c r="A1" s="438" t="s">
        <v>498</v>
      </c>
      <c r="B1" s="438"/>
      <c r="C1" s="438"/>
      <c r="D1" s="438"/>
    </row>
    <row r="2" customFormat="false" ht="20.25" hidden="false" customHeight="true" outlineLevel="0" collapsed="false">
      <c r="A2" s="453"/>
      <c r="B2" s="453"/>
      <c r="C2" s="495"/>
      <c r="D2" s="495"/>
    </row>
    <row r="3" customFormat="false" ht="28.5" hidden="false" customHeight="true" outlineLevel="0" collapsed="false">
      <c r="A3" s="430" t="s">
        <v>462</v>
      </c>
      <c r="B3" s="441" t="s">
        <v>110</v>
      </c>
      <c r="C3" s="431" t="s">
        <v>38</v>
      </c>
      <c r="D3" s="432" t="s">
        <v>463</v>
      </c>
    </row>
    <row r="4" customFormat="false" ht="36" hidden="false" customHeight="true" outlineLevel="0" collapsed="false">
      <c r="A4" s="351" t="s">
        <v>499</v>
      </c>
      <c r="B4" s="456"/>
      <c r="C4" s="497"/>
      <c r="D4" s="498"/>
    </row>
    <row r="5" customFormat="false" ht="18" hidden="false" customHeight="true" outlineLevel="0" collapsed="false">
      <c r="A5" s="72" t="s">
        <v>465</v>
      </c>
      <c r="B5" s="456" t="n">
        <v>519.83</v>
      </c>
      <c r="C5" s="457" t="n">
        <v>92.5</v>
      </c>
      <c r="D5" s="458" t="s">
        <v>466</v>
      </c>
    </row>
    <row r="6" customFormat="false" ht="18" hidden="false" customHeight="true" outlineLevel="0" collapsed="false">
      <c r="A6" s="72" t="s">
        <v>467</v>
      </c>
      <c r="B6" s="456" t="n">
        <v>489.85</v>
      </c>
      <c r="C6" s="457" t="n">
        <v>79.9</v>
      </c>
      <c r="D6" s="447" t="n">
        <v>6</v>
      </c>
    </row>
    <row r="7" customFormat="false" ht="18" hidden="false" customHeight="true" outlineLevel="0" collapsed="false">
      <c r="A7" s="351" t="s">
        <v>468</v>
      </c>
      <c r="B7" s="456" t="n">
        <v>822.68</v>
      </c>
      <c r="C7" s="457" t="n">
        <v>143.3</v>
      </c>
      <c r="D7" s="447" t="n">
        <v>3</v>
      </c>
    </row>
    <row r="8" customFormat="false" ht="18" hidden="false" customHeight="true" outlineLevel="0" collapsed="false">
      <c r="A8" s="291" t="s">
        <v>469</v>
      </c>
      <c r="B8" s="456" t="n">
        <v>1675.12</v>
      </c>
      <c r="C8" s="457" t="n">
        <v>400.5</v>
      </c>
      <c r="D8" s="447" t="n">
        <v>1</v>
      </c>
    </row>
    <row r="9" customFormat="false" ht="18" hidden="false" customHeight="true" outlineLevel="0" collapsed="false">
      <c r="A9" s="351" t="s">
        <v>470</v>
      </c>
      <c r="B9" s="456" t="n">
        <v>473.39</v>
      </c>
      <c r="C9" s="457" t="n">
        <v>109.4</v>
      </c>
      <c r="D9" s="447" t="n">
        <v>5</v>
      </c>
    </row>
    <row r="10" customFormat="false" ht="18" hidden="false" customHeight="true" outlineLevel="0" collapsed="false">
      <c r="A10" s="351" t="s">
        <v>472</v>
      </c>
      <c r="B10" s="456" t="n">
        <v>327.95</v>
      </c>
      <c r="C10" s="457" t="n">
        <v>8.1</v>
      </c>
      <c r="D10" s="447" t="n">
        <v>8</v>
      </c>
    </row>
    <row r="11" customFormat="false" ht="18" hidden="false" customHeight="true" outlineLevel="0" collapsed="false">
      <c r="A11" s="351" t="s">
        <v>473</v>
      </c>
      <c r="B11" s="456" t="n">
        <v>394.67</v>
      </c>
      <c r="C11" s="457" t="n">
        <v>135.9</v>
      </c>
      <c r="D11" s="447" t="n">
        <v>4</v>
      </c>
    </row>
    <row r="12" customFormat="false" ht="18" hidden="false" customHeight="true" outlineLevel="0" collapsed="false">
      <c r="A12" s="348" t="s">
        <v>474</v>
      </c>
      <c r="B12" s="456" t="n">
        <v>77.06</v>
      </c>
      <c r="C12" s="457" t="n">
        <v>-12.2</v>
      </c>
      <c r="D12" s="447" t="n">
        <v>10</v>
      </c>
    </row>
    <row r="13" customFormat="false" ht="18" hidden="false" customHeight="true" outlineLevel="0" collapsed="false">
      <c r="A13" s="348" t="s">
        <v>475</v>
      </c>
      <c r="B13" s="456" t="n">
        <v>187.57</v>
      </c>
      <c r="C13" s="457" t="n">
        <v>13.9</v>
      </c>
      <c r="D13" s="447" t="n">
        <v>7</v>
      </c>
    </row>
    <row r="14" customFormat="false" ht="18" hidden="false" customHeight="true" outlineLevel="0" collapsed="false">
      <c r="A14" s="348" t="s">
        <v>476</v>
      </c>
      <c r="B14" s="456" t="n">
        <v>281.83</v>
      </c>
      <c r="C14" s="457" t="n">
        <v>-10.2</v>
      </c>
      <c r="D14" s="447" t="n">
        <v>9</v>
      </c>
    </row>
    <row r="15" customFormat="false" ht="18" hidden="false" customHeight="true" outlineLevel="0" collapsed="false">
      <c r="A15" s="499" t="s">
        <v>488</v>
      </c>
      <c r="B15" s="456" t="n">
        <v>701.89</v>
      </c>
      <c r="C15" s="457" t="n">
        <v>149.3</v>
      </c>
      <c r="D15" s="447" t="n">
        <v>2</v>
      </c>
    </row>
    <row r="16" customFormat="false" ht="18" hidden="false" customHeight="true" outlineLevel="0" collapsed="false">
      <c r="A16" s="72" t="s">
        <v>500</v>
      </c>
      <c r="B16" s="443"/>
      <c r="C16" s="462"/>
      <c r="D16" s="443"/>
    </row>
    <row r="17" customFormat="false" ht="18" hidden="false" customHeight="true" outlineLevel="0" collapsed="false">
      <c r="A17" s="72" t="s">
        <v>465</v>
      </c>
      <c r="B17" s="349" t="n">
        <v>869</v>
      </c>
      <c r="C17" s="457" t="n">
        <v>3.5</v>
      </c>
      <c r="D17" s="458" t="s">
        <v>466</v>
      </c>
    </row>
    <row r="18" customFormat="false" ht="18" hidden="false" customHeight="true" outlineLevel="0" collapsed="false">
      <c r="A18" s="72" t="s">
        <v>467</v>
      </c>
      <c r="B18" s="349" t="n">
        <v>33</v>
      </c>
      <c r="C18" s="457" t="n">
        <v>0</v>
      </c>
      <c r="D18" s="458" t="s">
        <v>466</v>
      </c>
    </row>
    <row r="19" customFormat="false" ht="18" hidden="false" customHeight="true" outlineLevel="0" collapsed="false">
      <c r="A19" s="351" t="s">
        <v>468</v>
      </c>
      <c r="B19" s="349" t="n">
        <v>61</v>
      </c>
      <c r="C19" s="457" t="n">
        <v>0</v>
      </c>
      <c r="D19" s="458" t="s">
        <v>466</v>
      </c>
    </row>
    <row r="20" customFormat="false" ht="18" hidden="false" customHeight="true" outlineLevel="0" collapsed="false">
      <c r="A20" s="291" t="s">
        <v>469</v>
      </c>
      <c r="B20" s="349" t="n">
        <v>63</v>
      </c>
      <c r="C20" s="457" t="n">
        <v>1.6</v>
      </c>
      <c r="D20" s="458" t="s">
        <v>466</v>
      </c>
    </row>
    <row r="21" customFormat="false" ht="18" hidden="false" customHeight="true" outlineLevel="0" collapsed="false">
      <c r="A21" s="351" t="s">
        <v>470</v>
      </c>
      <c r="B21" s="349" t="n">
        <v>70</v>
      </c>
      <c r="C21" s="457" t="n">
        <v>2.9</v>
      </c>
      <c r="D21" s="458" t="s">
        <v>466</v>
      </c>
    </row>
    <row r="22" customFormat="false" ht="18" hidden="false" customHeight="true" outlineLevel="0" collapsed="false">
      <c r="A22" s="351" t="s">
        <v>472</v>
      </c>
      <c r="B22" s="349" t="n">
        <v>143</v>
      </c>
      <c r="C22" s="457" t="n">
        <v>3.6</v>
      </c>
      <c r="D22" s="458" t="s">
        <v>466</v>
      </c>
    </row>
    <row r="23" customFormat="false" ht="18" hidden="false" customHeight="true" outlineLevel="0" collapsed="false">
      <c r="A23" s="351" t="s">
        <v>473</v>
      </c>
      <c r="B23" s="349" t="n">
        <v>27</v>
      </c>
      <c r="C23" s="457" t="n">
        <v>3.8</v>
      </c>
      <c r="D23" s="458" t="s">
        <v>466</v>
      </c>
    </row>
    <row r="24" customFormat="false" ht="18" hidden="false" customHeight="true" outlineLevel="0" collapsed="false">
      <c r="A24" s="348" t="s">
        <v>474</v>
      </c>
      <c r="B24" s="349" t="n">
        <v>63</v>
      </c>
      <c r="C24" s="457" t="n">
        <v>3.3</v>
      </c>
      <c r="D24" s="458" t="s">
        <v>466</v>
      </c>
    </row>
    <row r="25" customFormat="false" ht="18" hidden="false" customHeight="true" outlineLevel="0" collapsed="false">
      <c r="A25" s="348" t="s">
        <v>475</v>
      </c>
      <c r="B25" s="349" t="n">
        <v>120</v>
      </c>
      <c r="C25" s="457" t="n">
        <v>5.3</v>
      </c>
      <c r="D25" s="458" t="s">
        <v>466</v>
      </c>
    </row>
    <row r="26" customFormat="false" ht="18" hidden="false" customHeight="true" outlineLevel="0" collapsed="false">
      <c r="A26" s="348" t="s">
        <v>476</v>
      </c>
      <c r="B26" s="349" t="n">
        <v>265</v>
      </c>
      <c r="C26" s="457" t="n">
        <v>4.7</v>
      </c>
      <c r="D26" s="458" t="s">
        <v>466</v>
      </c>
    </row>
    <row r="27" customFormat="false" ht="18" hidden="false" customHeight="true" outlineLevel="0" collapsed="false">
      <c r="A27" s="348" t="s">
        <v>488</v>
      </c>
      <c r="B27" s="349" t="n">
        <v>55</v>
      </c>
      <c r="C27" s="457" t="n">
        <v>0</v>
      </c>
      <c r="D27" s="458" t="s">
        <v>466</v>
      </c>
    </row>
    <row r="28" customFormat="false" ht="14.25" hidden="false" customHeight="false" outlineLevel="0" collapsed="false">
      <c r="A28" s="496"/>
      <c r="B28" s="496"/>
      <c r="C28" s="496"/>
      <c r="D28" s="496"/>
    </row>
    <row r="34" customFormat="false" ht="14.25" hidden="false" customHeight="false" outlineLevel="0" collapsed="false">
      <c r="A34" s="471"/>
    </row>
    <row r="35" customFormat="false" ht="14.25" hidden="false" customHeight="false" outlineLevel="0" collapsed="false">
      <c r="A35" s="471"/>
    </row>
    <row r="36" customFormat="false" ht="14.25" hidden="false" customHeight="false" outlineLevel="0" collapsed="false">
      <c r="A36" s="471"/>
    </row>
    <row r="37" customFormat="false" ht="14.25" hidden="false" customHeight="false" outlineLevel="0" collapsed="false">
      <c r="A37" s="337"/>
    </row>
    <row r="38" customFormat="false" ht="14.25" hidden="false" customHeight="false" outlineLevel="0" collapsed="false">
      <c r="A38" s="339"/>
    </row>
    <row r="39" customFormat="false" ht="14.25" hidden="false" customHeight="false" outlineLevel="0" collapsed="false">
      <c r="A39" s="339"/>
    </row>
    <row r="40" customFormat="false" ht="14.25" hidden="false" customHeight="false" outlineLevel="0" collapsed="false">
      <c r="A40" s="339"/>
    </row>
    <row r="41" customFormat="false" ht="14.25" hidden="false" customHeight="false" outlineLevel="0" collapsed="false">
      <c r="A41" s="339"/>
    </row>
    <row r="42" customFormat="false" ht="14.25" hidden="false" customHeight="false" outlineLevel="0" collapsed="false">
      <c r="A42" s="460"/>
    </row>
    <row r="43" customFormat="false" ht="14.25" hidden="false" customHeight="false" outlineLevel="0" collapsed="false">
      <c r="A43" s="373"/>
    </row>
    <row r="44" customFormat="false" ht="14.25" hidden="false" customHeight="false" outlineLevel="0" collapsed="false">
      <c r="A44" s="471"/>
    </row>
  </sheetData>
  <sheetProtection sheet="true" password="dc9e"/>
  <mergeCells count="3">
    <mergeCell ref="A1:D1"/>
    <mergeCell ref="C2:D2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7" width="41.5"/>
    <col collapsed="false" customWidth="true" hidden="false" outlineLevel="0" max="2" min="2" style="107" width="11.24"/>
    <col collapsed="false" customWidth="true" hidden="false" outlineLevel="0" max="3" min="3" style="472" width="13.12"/>
    <col collapsed="false" customWidth="true" hidden="false" outlineLevel="0" max="4" min="4" style="107" width="13.12"/>
    <col collapsed="false" customWidth="false" hidden="false" outlineLevel="0" max="257" min="5" style="107" width="8.99"/>
  </cols>
  <sheetData>
    <row r="1" customFormat="false" ht="34.5" hidden="false" customHeight="true" outlineLevel="0" collapsed="false">
      <c r="A1" s="438" t="s">
        <v>501</v>
      </c>
      <c r="B1" s="438"/>
      <c r="C1" s="438"/>
      <c r="D1" s="438"/>
    </row>
    <row r="2" customFormat="false" ht="20.25" hidden="false" customHeight="true" outlineLevel="0" collapsed="false">
      <c r="A2" s="453"/>
      <c r="B2" s="453"/>
      <c r="C2" s="495"/>
      <c r="D2" s="495"/>
    </row>
    <row r="3" customFormat="false" ht="28.5" hidden="false" customHeight="true" outlineLevel="0" collapsed="false">
      <c r="A3" s="430" t="s">
        <v>462</v>
      </c>
      <c r="B3" s="441" t="s">
        <v>110</v>
      </c>
      <c r="C3" s="431" t="s">
        <v>38</v>
      </c>
      <c r="D3" s="432" t="s">
        <v>463</v>
      </c>
    </row>
    <row r="4" customFormat="false" ht="18" hidden="false" customHeight="true" outlineLevel="0" collapsed="false">
      <c r="A4" s="351" t="s">
        <v>502</v>
      </c>
      <c r="B4" s="500"/>
      <c r="C4" s="501"/>
      <c r="D4" s="447"/>
    </row>
    <row r="5" customFormat="false" ht="18" hidden="false" customHeight="true" outlineLevel="0" collapsed="false">
      <c r="A5" s="72" t="s">
        <v>465</v>
      </c>
      <c r="B5" s="349" t="n">
        <v>147</v>
      </c>
      <c r="C5" s="457" t="n">
        <v>-3.3</v>
      </c>
      <c r="D5" s="458" t="s">
        <v>466</v>
      </c>
    </row>
    <row r="6" customFormat="false" ht="18" hidden="false" customHeight="true" outlineLevel="0" collapsed="false">
      <c r="A6" s="72" t="s">
        <v>467</v>
      </c>
      <c r="B6" s="349" t="n">
        <v>13</v>
      </c>
      <c r="C6" s="457" t="n">
        <v>30</v>
      </c>
      <c r="D6" s="447" t="n">
        <v>1</v>
      </c>
    </row>
    <row r="7" customFormat="false" ht="18" hidden="false" customHeight="true" outlineLevel="0" collapsed="false">
      <c r="A7" s="351" t="s">
        <v>468</v>
      </c>
      <c r="B7" s="349" t="n">
        <v>17</v>
      </c>
      <c r="C7" s="457" t="n">
        <v>-26.1</v>
      </c>
      <c r="D7" s="447" t="n">
        <v>9</v>
      </c>
    </row>
    <row r="8" customFormat="false" ht="18" hidden="false" customHeight="true" outlineLevel="0" collapsed="false">
      <c r="A8" s="291" t="s">
        <v>469</v>
      </c>
      <c r="B8" s="349" t="n">
        <v>18</v>
      </c>
      <c r="C8" s="457" t="n">
        <v>0</v>
      </c>
      <c r="D8" s="447" t="n">
        <v>4</v>
      </c>
    </row>
    <row r="9" customFormat="false" ht="18" hidden="false" customHeight="true" outlineLevel="0" collapsed="false">
      <c r="A9" s="351" t="s">
        <v>470</v>
      </c>
      <c r="B9" s="349" t="n">
        <v>20</v>
      </c>
      <c r="C9" s="457" t="n">
        <v>-9.1</v>
      </c>
      <c r="D9" s="447" t="n">
        <v>5</v>
      </c>
    </row>
    <row r="10" customFormat="false" ht="18" hidden="false" customHeight="true" outlineLevel="0" collapsed="false">
      <c r="A10" s="351" t="s">
        <v>472</v>
      </c>
      <c r="B10" s="349" t="n">
        <v>2</v>
      </c>
      <c r="C10" s="457" t="s">
        <v>70</v>
      </c>
      <c r="D10" s="447" t="s">
        <v>70</v>
      </c>
    </row>
    <row r="11" customFormat="false" ht="18" hidden="false" customHeight="true" outlineLevel="0" collapsed="false">
      <c r="A11" s="351" t="s">
        <v>473</v>
      </c>
      <c r="B11" s="349" t="n">
        <v>9</v>
      </c>
      <c r="C11" s="457" t="n">
        <v>-18.2</v>
      </c>
      <c r="D11" s="447" t="n">
        <v>7</v>
      </c>
    </row>
    <row r="12" customFormat="false" ht="18" hidden="false" customHeight="true" outlineLevel="0" collapsed="false">
      <c r="A12" s="348" t="s">
        <v>474</v>
      </c>
      <c r="B12" s="349" t="n">
        <v>13</v>
      </c>
      <c r="C12" s="457" t="n">
        <v>-23.5</v>
      </c>
      <c r="D12" s="447" t="n">
        <v>8</v>
      </c>
    </row>
    <row r="13" customFormat="false" ht="18" hidden="false" customHeight="true" outlineLevel="0" collapsed="false">
      <c r="A13" s="348" t="s">
        <v>475</v>
      </c>
      <c r="B13" s="349" t="n">
        <v>38</v>
      </c>
      <c r="C13" s="457" t="n">
        <v>5.6</v>
      </c>
      <c r="D13" s="447" t="n">
        <v>3</v>
      </c>
    </row>
    <row r="14" customFormat="false" ht="18" hidden="false" customHeight="true" outlineLevel="0" collapsed="false">
      <c r="A14" s="348" t="s">
        <v>476</v>
      </c>
      <c r="B14" s="349" t="n">
        <v>13</v>
      </c>
      <c r="C14" s="457" t="n">
        <v>30</v>
      </c>
      <c r="D14" s="447" t="n">
        <v>1</v>
      </c>
    </row>
    <row r="15" customFormat="false" ht="18" hidden="false" customHeight="true" outlineLevel="0" collapsed="false">
      <c r="A15" s="348" t="s">
        <v>488</v>
      </c>
      <c r="B15" s="349" t="n">
        <v>15</v>
      </c>
      <c r="C15" s="457" t="n">
        <v>-16.7</v>
      </c>
      <c r="D15" s="447" t="n">
        <v>6</v>
      </c>
    </row>
    <row r="16" customFormat="false" ht="22.5" hidden="false" customHeight="true" outlineLevel="0" collapsed="false">
      <c r="A16" s="351" t="s">
        <v>503</v>
      </c>
      <c r="B16" s="349"/>
      <c r="C16" s="457"/>
      <c r="D16" s="447"/>
    </row>
    <row r="17" customFormat="false" ht="18" hidden="false" customHeight="true" outlineLevel="0" collapsed="false">
      <c r="A17" s="72" t="s">
        <v>465</v>
      </c>
      <c r="B17" s="349" t="n">
        <v>13889897</v>
      </c>
      <c r="C17" s="457" t="n">
        <v>3.9</v>
      </c>
      <c r="D17" s="458" t="s">
        <v>466</v>
      </c>
    </row>
    <row r="18" customFormat="false" ht="18" hidden="false" customHeight="true" outlineLevel="0" collapsed="false">
      <c r="A18" s="72" t="s">
        <v>467</v>
      </c>
      <c r="B18" s="349" t="n">
        <v>590093</v>
      </c>
      <c r="C18" s="457" t="n">
        <v>1</v>
      </c>
      <c r="D18" s="447" t="n">
        <v>7</v>
      </c>
    </row>
    <row r="19" customFormat="false" ht="18" hidden="false" customHeight="true" outlineLevel="0" collapsed="false">
      <c r="A19" s="351" t="s">
        <v>468</v>
      </c>
      <c r="B19" s="349" t="n">
        <v>3406075</v>
      </c>
      <c r="C19" s="457" t="n">
        <v>-1.8</v>
      </c>
      <c r="D19" s="447" t="n">
        <v>8</v>
      </c>
    </row>
    <row r="20" customFormat="false" ht="18" hidden="false" customHeight="true" outlineLevel="0" collapsed="false">
      <c r="A20" s="291" t="s">
        <v>469</v>
      </c>
      <c r="B20" s="349" t="n">
        <v>1464455</v>
      </c>
      <c r="C20" s="457" t="n">
        <v>10.9</v>
      </c>
      <c r="D20" s="447" t="n">
        <v>5</v>
      </c>
    </row>
    <row r="21" customFormat="false" ht="18" hidden="false" customHeight="true" outlineLevel="0" collapsed="false">
      <c r="A21" s="351" t="s">
        <v>470</v>
      </c>
      <c r="B21" s="349" t="n">
        <v>1773605</v>
      </c>
      <c r="C21" s="457" t="n">
        <v>13</v>
      </c>
      <c r="D21" s="447" t="n">
        <v>4</v>
      </c>
    </row>
    <row r="22" customFormat="false" ht="18" hidden="false" customHeight="true" outlineLevel="0" collapsed="false">
      <c r="A22" s="351" t="s">
        <v>472</v>
      </c>
      <c r="B22" s="349" t="n">
        <v>923992</v>
      </c>
      <c r="C22" s="457" t="n">
        <v>3</v>
      </c>
      <c r="D22" s="447" t="n">
        <v>6</v>
      </c>
    </row>
    <row r="23" customFormat="false" ht="18" hidden="false" customHeight="true" outlineLevel="0" collapsed="false">
      <c r="A23" s="351" t="s">
        <v>473</v>
      </c>
      <c r="B23" s="349" t="n">
        <v>138845</v>
      </c>
      <c r="C23" s="457" t="n">
        <v>29.6</v>
      </c>
      <c r="D23" s="447" t="n">
        <v>1</v>
      </c>
    </row>
    <row r="24" customFormat="false" ht="18" hidden="false" customHeight="true" outlineLevel="0" collapsed="false">
      <c r="A24" s="348" t="s">
        <v>474</v>
      </c>
      <c r="B24" s="349" t="n">
        <v>361506</v>
      </c>
      <c r="C24" s="457" t="n">
        <v>-4.3</v>
      </c>
      <c r="D24" s="447" t="n">
        <v>9</v>
      </c>
    </row>
    <row r="25" customFormat="false" ht="18" hidden="false" customHeight="true" outlineLevel="0" collapsed="false">
      <c r="A25" s="348" t="s">
        <v>475</v>
      </c>
      <c r="B25" s="349" t="n">
        <v>938295</v>
      </c>
      <c r="C25" s="457" t="n">
        <v>22.9</v>
      </c>
      <c r="D25" s="447" t="n">
        <v>2</v>
      </c>
    </row>
    <row r="26" customFormat="false" ht="18" hidden="false" customHeight="true" outlineLevel="0" collapsed="false">
      <c r="A26" s="348" t="s">
        <v>476</v>
      </c>
      <c r="B26" s="349" t="n">
        <v>1705105</v>
      </c>
      <c r="C26" s="457" t="n">
        <v>-19.6</v>
      </c>
      <c r="D26" s="447" t="n">
        <v>10</v>
      </c>
    </row>
    <row r="27" customFormat="false" ht="18" hidden="false" customHeight="true" outlineLevel="0" collapsed="false">
      <c r="A27" s="467" t="s">
        <v>488</v>
      </c>
      <c r="B27" s="349" t="n">
        <v>4541702</v>
      </c>
      <c r="C27" s="457" t="n">
        <v>19.6</v>
      </c>
      <c r="D27" s="447" t="n">
        <v>3</v>
      </c>
    </row>
    <row r="28" customFormat="false" ht="14.25" hidden="false" customHeight="false" outlineLevel="0" collapsed="false">
      <c r="A28" s="496"/>
      <c r="B28" s="496"/>
      <c r="C28" s="496"/>
      <c r="D28" s="496"/>
    </row>
    <row r="34" customFormat="false" ht="14.25" hidden="false" customHeight="false" outlineLevel="0" collapsed="false">
      <c r="A34" s="471"/>
    </row>
    <row r="35" customFormat="false" ht="14.25" hidden="false" customHeight="false" outlineLevel="0" collapsed="false">
      <c r="A35" s="471"/>
    </row>
    <row r="36" customFormat="false" ht="14.25" hidden="false" customHeight="false" outlineLevel="0" collapsed="false">
      <c r="A36" s="471"/>
    </row>
    <row r="37" customFormat="false" ht="14.25" hidden="false" customHeight="false" outlineLevel="0" collapsed="false">
      <c r="A37" s="337"/>
    </row>
    <row r="38" customFormat="false" ht="14.25" hidden="false" customHeight="false" outlineLevel="0" collapsed="false">
      <c r="A38" s="339"/>
    </row>
    <row r="39" customFormat="false" ht="14.25" hidden="false" customHeight="false" outlineLevel="0" collapsed="false">
      <c r="A39" s="339"/>
    </row>
    <row r="40" customFormat="false" ht="14.25" hidden="false" customHeight="false" outlineLevel="0" collapsed="false">
      <c r="A40" s="339"/>
    </row>
    <row r="41" customFormat="false" ht="14.25" hidden="false" customHeight="false" outlineLevel="0" collapsed="false">
      <c r="A41" s="339"/>
    </row>
    <row r="42" customFormat="false" ht="14.25" hidden="false" customHeight="false" outlineLevel="0" collapsed="false">
      <c r="A42" s="460"/>
    </row>
    <row r="43" customFormat="false" ht="14.25" hidden="false" customHeight="false" outlineLevel="0" collapsed="false">
      <c r="A43" s="373"/>
    </row>
    <row r="44" customFormat="false" ht="14.25" hidden="false" customHeight="false" outlineLevel="0" collapsed="false">
      <c r="A44" s="471"/>
    </row>
  </sheetData>
  <sheetProtection sheet="true" password="dc9e"/>
  <mergeCells count="3">
    <mergeCell ref="A1:D1"/>
    <mergeCell ref="C2:D2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7" width="38.99"/>
    <col collapsed="false" customWidth="true" hidden="false" outlineLevel="0" max="2" min="2" style="107" width="13.12"/>
    <col collapsed="false" customWidth="true" hidden="false" outlineLevel="0" max="3" min="3" style="472" width="13.12"/>
    <col collapsed="false" customWidth="true" hidden="false" outlineLevel="0" max="4" min="4" style="107" width="13.12"/>
    <col collapsed="false" customWidth="true" hidden="false" outlineLevel="0" max="5" min="5" style="107" width="9.75"/>
    <col collapsed="false" customWidth="false" hidden="false" outlineLevel="0" max="257" min="6" style="107" width="8.99"/>
  </cols>
  <sheetData>
    <row r="1" customFormat="false" ht="34.5" hidden="false" customHeight="true" outlineLevel="0" collapsed="false">
      <c r="A1" s="438" t="s">
        <v>504</v>
      </c>
      <c r="B1" s="438"/>
      <c r="C1" s="438"/>
      <c r="D1" s="438"/>
    </row>
    <row r="2" customFormat="false" ht="20.25" hidden="false" customHeight="true" outlineLevel="0" collapsed="false">
      <c r="A2" s="453"/>
      <c r="B2" s="453"/>
      <c r="C2" s="453"/>
      <c r="D2" s="400" t="s">
        <v>480</v>
      </c>
    </row>
    <row r="3" customFormat="false" ht="28.5" hidden="false" customHeight="true" outlineLevel="0" collapsed="false">
      <c r="A3" s="430" t="s">
        <v>462</v>
      </c>
      <c r="B3" s="441" t="s">
        <v>110</v>
      </c>
      <c r="C3" s="454" t="s">
        <v>481</v>
      </c>
      <c r="D3" s="455" t="s">
        <v>463</v>
      </c>
      <c r="E3" s="373"/>
    </row>
    <row r="4" customFormat="false" ht="18" hidden="false" customHeight="true" outlineLevel="0" collapsed="false">
      <c r="A4" s="461" t="s">
        <v>505</v>
      </c>
      <c r="B4" s="443"/>
      <c r="C4" s="462"/>
      <c r="D4" s="443"/>
      <c r="E4" s="373"/>
    </row>
    <row r="5" customFormat="false" ht="18" hidden="false" customHeight="true" outlineLevel="0" collapsed="false">
      <c r="A5" s="72" t="s">
        <v>465</v>
      </c>
      <c r="B5" s="216" t="n">
        <v>1469408</v>
      </c>
      <c r="C5" s="457" t="n">
        <v>69.6</v>
      </c>
      <c r="D5" s="458" t="s">
        <v>466</v>
      </c>
      <c r="E5" s="373"/>
    </row>
    <row r="6" customFormat="false" ht="18" hidden="false" customHeight="true" outlineLevel="0" collapsed="false">
      <c r="A6" s="72" t="s">
        <v>467</v>
      </c>
      <c r="B6" s="216" t="n">
        <v>34835</v>
      </c>
      <c r="C6" s="457" t="n">
        <v>13.7</v>
      </c>
      <c r="D6" s="447" t="n">
        <v>6</v>
      </c>
      <c r="E6" s="373"/>
    </row>
    <row r="7" customFormat="false" ht="18" hidden="false" customHeight="true" outlineLevel="0" collapsed="false">
      <c r="A7" s="351" t="s">
        <v>468</v>
      </c>
      <c r="B7" s="216" t="n">
        <v>220344</v>
      </c>
      <c r="C7" s="457" t="n">
        <v>16.5</v>
      </c>
      <c r="D7" s="447" t="n">
        <v>5</v>
      </c>
      <c r="E7" s="373"/>
    </row>
    <row r="8" customFormat="false" ht="18" hidden="false" customHeight="true" outlineLevel="0" collapsed="false">
      <c r="A8" s="291" t="s">
        <v>469</v>
      </c>
      <c r="B8" s="216" t="n">
        <v>618254</v>
      </c>
      <c r="C8" s="457" t="n">
        <v>76.8</v>
      </c>
      <c r="D8" s="447" t="n">
        <v>3</v>
      </c>
      <c r="E8" s="373"/>
    </row>
    <row r="9" customFormat="false" ht="18" hidden="false" customHeight="true" outlineLevel="0" collapsed="false">
      <c r="A9" s="351" t="s">
        <v>470</v>
      </c>
      <c r="B9" s="216" t="n">
        <v>137501</v>
      </c>
      <c r="C9" s="457" t="n">
        <v>166</v>
      </c>
      <c r="D9" s="447" t="n">
        <v>1</v>
      </c>
      <c r="E9" s="373"/>
    </row>
    <row r="10" customFormat="false" ht="18" hidden="false" customHeight="true" outlineLevel="0" collapsed="false">
      <c r="A10" s="351" t="s">
        <v>472</v>
      </c>
      <c r="B10" s="216" t="n">
        <v>18622</v>
      </c>
      <c r="C10" s="457" t="n">
        <v>-0.6</v>
      </c>
      <c r="D10" s="447" t="n">
        <v>8</v>
      </c>
      <c r="E10" s="373"/>
    </row>
    <row r="11" customFormat="false" ht="18" hidden="false" customHeight="true" outlineLevel="0" collapsed="false">
      <c r="A11" s="351" t="s">
        <v>473</v>
      </c>
      <c r="B11" s="216" t="n">
        <v>16297</v>
      </c>
      <c r="C11" s="457" t="n">
        <v>60.6</v>
      </c>
      <c r="D11" s="447" t="n">
        <v>4</v>
      </c>
      <c r="E11" s="373"/>
    </row>
    <row r="12" customFormat="false" ht="18" hidden="false" customHeight="true" outlineLevel="0" collapsed="false">
      <c r="A12" s="348" t="s">
        <v>474</v>
      </c>
      <c r="B12" s="216" t="n">
        <v>7590</v>
      </c>
      <c r="C12" s="457" t="n">
        <v>8.8</v>
      </c>
      <c r="D12" s="447" t="n">
        <v>7</v>
      </c>
      <c r="E12" s="373"/>
    </row>
    <row r="13" customFormat="false" ht="18" hidden="false" customHeight="true" outlineLevel="0" collapsed="false">
      <c r="A13" s="348" t="s">
        <v>475</v>
      </c>
      <c r="B13" s="216" t="n">
        <v>4515</v>
      </c>
      <c r="C13" s="457" t="n">
        <v>-64.8</v>
      </c>
      <c r="D13" s="447" t="n">
        <v>10</v>
      </c>
      <c r="E13" s="373"/>
    </row>
    <row r="14" customFormat="false" ht="18" hidden="false" customHeight="true" outlineLevel="0" collapsed="false">
      <c r="A14" s="348" t="s">
        <v>476</v>
      </c>
      <c r="B14" s="216" t="n">
        <v>43439</v>
      </c>
      <c r="C14" s="457" t="n">
        <v>-7.8</v>
      </c>
      <c r="D14" s="447" t="n">
        <v>9</v>
      </c>
      <c r="E14" s="373"/>
    </row>
    <row r="15" customFormat="false" ht="18" hidden="false" customHeight="true" outlineLevel="0" collapsed="false">
      <c r="A15" s="348" t="s">
        <v>488</v>
      </c>
      <c r="B15" s="216" t="n">
        <v>530893</v>
      </c>
      <c r="C15" s="457" t="n">
        <v>148.9</v>
      </c>
      <c r="D15" s="447" t="n">
        <v>2</v>
      </c>
      <c r="E15" s="373"/>
    </row>
    <row r="16" customFormat="false" ht="18" hidden="false" customHeight="true" outlineLevel="0" collapsed="false">
      <c r="A16" s="473" t="s">
        <v>506</v>
      </c>
      <c r="B16" s="216"/>
      <c r="C16" s="457"/>
      <c r="D16" s="447"/>
    </row>
    <row r="17" customFormat="false" ht="18" hidden="false" customHeight="true" outlineLevel="0" collapsed="false">
      <c r="A17" s="72" t="s">
        <v>465</v>
      </c>
      <c r="B17" s="216" t="n">
        <v>83850</v>
      </c>
      <c r="C17" s="457" t="n">
        <v>60.7</v>
      </c>
      <c r="D17" s="458" t="s">
        <v>466</v>
      </c>
    </row>
    <row r="18" customFormat="false" ht="18" hidden="false" customHeight="true" outlineLevel="0" collapsed="false">
      <c r="A18" s="72" t="s">
        <v>467</v>
      </c>
      <c r="B18" s="216" t="n">
        <v>12812</v>
      </c>
      <c r="C18" s="457" t="n">
        <v>40.6</v>
      </c>
      <c r="D18" s="447" t="n">
        <v>5</v>
      </c>
    </row>
    <row r="19" customFormat="false" ht="18" hidden="false" customHeight="true" outlineLevel="0" collapsed="false">
      <c r="A19" s="351" t="s">
        <v>468</v>
      </c>
      <c r="B19" s="216" t="n">
        <v>19902</v>
      </c>
      <c r="C19" s="457" t="n">
        <v>56.8</v>
      </c>
      <c r="D19" s="447" t="n">
        <v>4</v>
      </c>
    </row>
    <row r="20" customFormat="false" ht="18" hidden="false" customHeight="true" outlineLevel="0" collapsed="false">
      <c r="A20" s="291" t="s">
        <v>469</v>
      </c>
      <c r="B20" s="216" t="n">
        <v>6897</v>
      </c>
      <c r="C20" s="457" t="n">
        <v>119.7</v>
      </c>
      <c r="D20" s="447" t="n">
        <v>3</v>
      </c>
    </row>
    <row r="21" customFormat="false" ht="18" hidden="false" customHeight="true" outlineLevel="0" collapsed="false">
      <c r="A21" s="351" t="s">
        <v>470</v>
      </c>
      <c r="B21" s="216" t="n">
        <v>2348</v>
      </c>
      <c r="C21" s="457" t="n">
        <v>-42.7</v>
      </c>
      <c r="D21" s="447" t="n">
        <v>9</v>
      </c>
    </row>
    <row r="22" customFormat="false" ht="18" hidden="false" customHeight="true" outlineLevel="0" collapsed="false">
      <c r="A22" s="351" t="s">
        <v>472</v>
      </c>
      <c r="B22" s="216" t="n">
        <v>61</v>
      </c>
      <c r="C22" s="457" t="s">
        <v>70</v>
      </c>
      <c r="D22" s="447" t="s">
        <v>70</v>
      </c>
    </row>
    <row r="23" customFormat="false" ht="18" hidden="false" customHeight="true" outlineLevel="0" collapsed="false">
      <c r="A23" s="351" t="s">
        <v>473</v>
      </c>
      <c r="B23" s="216" t="n">
        <v>5618</v>
      </c>
      <c r="C23" s="457" t="n">
        <v>13.3</v>
      </c>
      <c r="D23" s="447" t="n">
        <v>8</v>
      </c>
    </row>
    <row r="24" customFormat="false" ht="18" hidden="false" customHeight="true" outlineLevel="0" collapsed="false">
      <c r="A24" s="348" t="s">
        <v>474</v>
      </c>
      <c r="B24" s="216" t="n">
        <v>6641</v>
      </c>
      <c r="C24" s="457" t="n">
        <v>32.2</v>
      </c>
      <c r="D24" s="447" t="n">
        <v>6</v>
      </c>
    </row>
    <row r="25" customFormat="false" ht="18" hidden="false" customHeight="true" outlineLevel="0" collapsed="false">
      <c r="A25" s="348" t="s">
        <v>475</v>
      </c>
      <c r="B25" s="216" t="n">
        <v>25056</v>
      </c>
      <c r="C25" s="457" t="n">
        <v>153.9</v>
      </c>
      <c r="D25" s="447" t="n">
        <v>2</v>
      </c>
    </row>
    <row r="26" customFormat="false" ht="18" hidden="false" customHeight="true" outlineLevel="0" collapsed="false">
      <c r="A26" s="348" t="s">
        <v>476</v>
      </c>
      <c r="B26" s="216" t="n">
        <v>3166</v>
      </c>
      <c r="C26" s="457" t="n">
        <v>158.2</v>
      </c>
      <c r="D26" s="447" t="n">
        <v>1</v>
      </c>
    </row>
    <row r="27" customFormat="false" ht="18" hidden="false" customHeight="true" outlineLevel="0" collapsed="false">
      <c r="A27" s="348" t="s">
        <v>488</v>
      </c>
      <c r="B27" s="216" t="n">
        <v>8405</v>
      </c>
      <c r="C27" s="457" t="n">
        <v>19.5</v>
      </c>
      <c r="D27" s="447" t="n">
        <v>7</v>
      </c>
    </row>
    <row r="28" customFormat="false" ht="14.25" hidden="false" customHeight="false" outlineLevel="0" collapsed="false">
      <c r="A28" s="496"/>
      <c r="B28" s="496"/>
      <c r="C28" s="496"/>
      <c r="D28" s="496"/>
    </row>
    <row r="34" customFormat="false" ht="14.25" hidden="false" customHeight="false" outlineLevel="0" collapsed="false">
      <c r="A34" s="471"/>
    </row>
    <row r="35" customFormat="false" ht="14.25" hidden="false" customHeight="false" outlineLevel="0" collapsed="false">
      <c r="A35" s="471"/>
    </row>
    <row r="36" customFormat="false" ht="14.25" hidden="false" customHeight="false" outlineLevel="0" collapsed="false">
      <c r="A36" s="471"/>
    </row>
    <row r="37" customFormat="false" ht="14.25" hidden="false" customHeight="false" outlineLevel="0" collapsed="false">
      <c r="A37" s="337"/>
    </row>
    <row r="38" customFormat="false" ht="14.25" hidden="false" customHeight="false" outlineLevel="0" collapsed="false">
      <c r="A38" s="339"/>
    </row>
    <row r="39" customFormat="false" ht="14.25" hidden="false" customHeight="false" outlineLevel="0" collapsed="false">
      <c r="A39" s="339"/>
    </row>
    <row r="40" customFormat="false" ht="14.25" hidden="false" customHeight="false" outlineLevel="0" collapsed="false">
      <c r="A40" s="339"/>
    </row>
    <row r="41" customFormat="false" ht="14.25" hidden="false" customHeight="false" outlineLevel="0" collapsed="false">
      <c r="A41" s="339"/>
    </row>
    <row r="42" customFormat="false" ht="14.25" hidden="false" customHeight="false" outlineLevel="0" collapsed="false">
      <c r="A42" s="460"/>
    </row>
    <row r="43" customFormat="false" ht="14.25" hidden="false" customHeight="false" outlineLevel="0" collapsed="false">
      <c r="A43" s="373"/>
    </row>
    <row r="44" customFormat="false" ht="14.25" hidden="false" customHeight="false" outlineLevel="0" collapsed="false">
      <c r="A44" s="471"/>
    </row>
  </sheetData>
  <sheetProtection sheet="true" password="dc9e"/>
  <mergeCells count="2">
    <mergeCell ref="A1:D1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7" width="38.99"/>
    <col collapsed="false" customWidth="true" hidden="false" outlineLevel="0" max="2" min="2" style="107" width="13.12"/>
    <col collapsed="false" customWidth="true" hidden="false" outlineLevel="0" max="3" min="3" style="472" width="13.12"/>
    <col collapsed="false" customWidth="true" hidden="false" outlineLevel="0" max="4" min="4" style="107" width="13.12"/>
    <col collapsed="false" customWidth="true" hidden="false" outlineLevel="0" max="5" min="5" style="107" width="9.75"/>
    <col collapsed="false" customWidth="false" hidden="false" outlineLevel="0" max="257" min="6" style="107" width="8.99"/>
  </cols>
  <sheetData>
    <row r="1" customFormat="false" ht="34.5" hidden="false" customHeight="true" outlineLevel="0" collapsed="false">
      <c r="A1" s="438" t="s">
        <v>507</v>
      </c>
      <c r="B1" s="438"/>
      <c r="C1" s="438"/>
      <c r="D1" s="438"/>
    </row>
    <row r="2" customFormat="false" ht="20.25" hidden="false" customHeight="true" outlineLevel="0" collapsed="false">
      <c r="A2" s="453"/>
      <c r="B2" s="453"/>
      <c r="C2" s="453"/>
      <c r="D2" s="400" t="s">
        <v>480</v>
      </c>
    </row>
    <row r="3" customFormat="false" ht="28.5" hidden="false" customHeight="true" outlineLevel="0" collapsed="false">
      <c r="A3" s="430" t="s">
        <v>462</v>
      </c>
      <c r="B3" s="441" t="s">
        <v>110</v>
      </c>
      <c r="C3" s="454" t="s">
        <v>481</v>
      </c>
      <c r="D3" s="455" t="s">
        <v>463</v>
      </c>
      <c r="E3" s="373"/>
    </row>
    <row r="4" customFormat="false" ht="18" hidden="false" customHeight="true" outlineLevel="0" collapsed="false">
      <c r="A4" s="473" t="s">
        <v>508</v>
      </c>
      <c r="B4" s="500"/>
      <c r="C4" s="501"/>
      <c r="D4" s="447"/>
      <c r="E4" s="373"/>
    </row>
    <row r="5" customFormat="false" ht="18" hidden="false" customHeight="true" outlineLevel="0" collapsed="false">
      <c r="A5" s="72" t="s">
        <v>465</v>
      </c>
      <c r="B5" s="216" t="n">
        <v>2600739</v>
      </c>
      <c r="C5" s="457" t="n">
        <v>36.1</v>
      </c>
      <c r="D5" s="458" t="s">
        <v>466</v>
      </c>
      <c r="E5" s="373"/>
    </row>
    <row r="6" customFormat="false" ht="18" hidden="false" customHeight="true" outlineLevel="0" collapsed="false">
      <c r="A6" s="72" t="s">
        <v>467</v>
      </c>
      <c r="B6" s="216" t="n">
        <v>135724</v>
      </c>
      <c r="C6" s="457" t="n">
        <v>16</v>
      </c>
      <c r="D6" s="447" t="n">
        <v>6</v>
      </c>
      <c r="E6" s="373"/>
    </row>
    <row r="7" customFormat="false" ht="18" hidden="false" customHeight="true" outlineLevel="0" collapsed="false">
      <c r="A7" s="351" t="s">
        <v>468</v>
      </c>
      <c r="B7" s="216" t="n">
        <v>822901</v>
      </c>
      <c r="C7" s="457" t="n">
        <v>4</v>
      </c>
      <c r="D7" s="447" t="n">
        <v>7</v>
      </c>
      <c r="E7" s="373"/>
    </row>
    <row r="8" customFormat="false" ht="18" hidden="false" customHeight="true" outlineLevel="0" collapsed="false">
      <c r="A8" s="291" t="s">
        <v>469</v>
      </c>
      <c r="B8" s="216" t="n">
        <v>842135</v>
      </c>
      <c r="C8" s="457" t="n">
        <v>57.9</v>
      </c>
      <c r="D8" s="447" t="n">
        <v>4</v>
      </c>
      <c r="E8" s="373"/>
    </row>
    <row r="9" customFormat="false" ht="18" hidden="false" customHeight="true" outlineLevel="0" collapsed="false">
      <c r="A9" s="351" t="s">
        <v>470</v>
      </c>
      <c r="B9" s="216" t="n">
        <v>151403</v>
      </c>
      <c r="C9" s="457" t="n">
        <v>140.4</v>
      </c>
      <c r="D9" s="447" t="n">
        <v>1</v>
      </c>
      <c r="E9" s="373"/>
    </row>
    <row r="10" customFormat="false" ht="18" hidden="false" customHeight="true" outlineLevel="0" collapsed="false">
      <c r="A10" s="351" t="s">
        <v>472</v>
      </c>
      <c r="B10" s="216" t="n">
        <v>32447</v>
      </c>
      <c r="C10" s="457" t="n">
        <v>3.3</v>
      </c>
      <c r="D10" s="447" t="n">
        <v>8</v>
      </c>
      <c r="E10" s="373"/>
    </row>
    <row r="11" customFormat="false" ht="18" hidden="false" customHeight="true" outlineLevel="0" collapsed="false">
      <c r="A11" s="351" t="s">
        <v>473</v>
      </c>
      <c r="B11" s="216" t="n">
        <v>18827</v>
      </c>
      <c r="C11" s="457" t="n">
        <v>135.8</v>
      </c>
      <c r="D11" s="447" t="n">
        <v>2</v>
      </c>
      <c r="E11" s="373"/>
    </row>
    <row r="12" customFormat="false" ht="18" hidden="false" customHeight="true" outlineLevel="0" collapsed="false">
      <c r="A12" s="348" t="s">
        <v>474</v>
      </c>
      <c r="B12" s="216" t="n">
        <v>12469</v>
      </c>
      <c r="C12" s="457" t="n">
        <v>16.7</v>
      </c>
      <c r="D12" s="447" t="n">
        <v>5</v>
      </c>
      <c r="E12" s="373"/>
    </row>
    <row r="13" customFormat="false" ht="18" hidden="false" customHeight="true" outlineLevel="0" collapsed="false">
      <c r="A13" s="348" t="s">
        <v>475</v>
      </c>
      <c r="B13" s="216" t="n">
        <v>20988</v>
      </c>
      <c r="C13" s="457" t="n">
        <v>-26.5</v>
      </c>
      <c r="D13" s="447" t="n">
        <v>10</v>
      </c>
      <c r="E13" s="373"/>
    </row>
    <row r="14" customFormat="false" ht="18" hidden="false" customHeight="true" outlineLevel="0" collapsed="false">
      <c r="A14" s="348" t="s">
        <v>476</v>
      </c>
      <c r="B14" s="216" t="n">
        <v>73086</v>
      </c>
      <c r="C14" s="457" t="n">
        <v>-26.3</v>
      </c>
      <c r="D14" s="447" t="n">
        <v>9</v>
      </c>
      <c r="E14" s="373"/>
    </row>
    <row r="15" customFormat="false" ht="18" hidden="false" customHeight="true" outlineLevel="0" collapsed="false">
      <c r="A15" s="348" t="s">
        <v>488</v>
      </c>
      <c r="B15" s="216" t="n">
        <v>676642</v>
      </c>
      <c r="C15" s="457" t="n">
        <v>118.7</v>
      </c>
      <c r="D15" s="447" t="n">
        <v>3</v>
      </c>
      <c r="E15" s="373"/>
    </row>
    <row r="16" customFormat="false" ht="18" hidden="false" customHeight="true" outlineLevel="0" collapsed="false">
      <c r="A16" s="461" t="s">
        <v>509</v>
      </c>
      <c r="B16" s="443"/>
      <c r="C16" s="462"/>
      <c r="D16" s="443"/>
      <c r="E16" s="373"/>
    </row>
    <row r="17" customFormat="false" ht="18" hidden="false" customHeight="true" outlineLevel="0" collapsed="false">
      <c r="A17" s="72" t="s">
        <v>465</v>
      </c>
      <c r="B17" s="349" t="n">
        <v>26969673</v>
      </c>
      <c r="C17" s="457" t="n">
        <v>4.8</v>
      </c>
      <c r="D17" s="458" t="s">
        <v>466</v>
      </c>
      <c r="E17" s="373"/>
    </row>
    <row r="18" customFormat="false" ht="18" hidden="false" customHeight="true" outlineLevel="0" collapsed="false">
      <c r="A18" s="72" t="s">
        <v>467</v>
      </c>
      <c r="B18" s="349" t="n">
        <v>1709426</v>
      </c>
      <c r="C18" s="457" t="n">
        <v>-3.4</v>
      </c>
      <c r="D18" s="447" t="n">
        <v>9</v>
      </c>
      <c r="E18" s="373"/>
    </row>
    <row r="19" customFormat="false" ht="18" hidden="false" customHeight="true" outlineLevel="0" collapsed="false">
      <c r="A19" s="351" t="s">
        <v>468</v>
      </c>
      <c r="B19" s="349" t="n">
        <v>3592388</v>
      </c>
      <c r="C19" s="457" t="n">
        <v>7</v>
      </c>
      <c r="D19" s="447" t="n">
        <v>5</v>
      </c>
      <c r="E19" s="373"/>
    </row>
    <row r="20" customFormat="false" ht="18" hidden="false" customHeight="true" outlineLevel="0" collapsed="false">
      <c r="A20" s="291" t="s">
        <v>469</v>
      </c>
      <c r="B20" s="349" t="n">
        <v>4564484</v>
      </c>
      <c r="C20" s="457" t="n">
        <v>13.7</v>
      </c>
      <c r="D20" s="447" t="n">
        <v>4</v>
      </c>
      <c r="E20" s="373"/>
    </row>
    <row r="21" customFormat="false" ht="18" hidden="false" customHeight="true" outlineLevel="0" collapsed="false">
      <c r="A21" s="351" t="s">
        <v>470</v>
      </c>
      <c r="B21" s="349" t="n">
        <v>3222586</v>
      </c>
      <c r="C21" s="457" t="n">
        <v>2.4</v>
      </c>
      <c r="D21" s="447" t="n">
        <v>6</v>
      </c>
      <c r="E21" s="373"/>
    </row>
    <row r="22" customFormat="false" ht="18" hidden="false" customHeight="true" outlineLevel="0" collapsed="false">
      <c r="A22" s="351" t="s">
        <v>472</v>
      </c>
      <c r="B22" s="349" t="n">
        <v>687660</v>
      </c>
      <c r="C22" s="457" t="n">
        <v>22.7</v>
      </c>
      <c r="D22" s="447" t="n">
        <v>3</v>
      </c>
      <c r="E22" s="373"/>
    </row>
    <row r="23" customFormat="false" ht="18" hidden="false" customHeight="true" outlineLevel="0" collapsed="false">
      <c r="A23" s="351" t="s">
        <v>473</v>
      </c>
      <c r="B23" s="349" t="n">
        <v>918904</v>
      </c>
      <c r="C23" s="457" t="n">
        <v>24.7</v>
      </c>
      <c r="D23" s="447" t="n">
        <v>2</v>
      </c>
      <c r="E23" s="373"/>
    </row>
    <row r="24" customFormat="false" ht="18" hidden="false" customHeight="true" outlineLevel="0" collapsed="false">
      <c r="A24" s="348" t="s">
        <v>474</v>
      </c>
      <c r="B24" s="349" t="n">
        <v>2429580</v>
      </c>
      <c r="C24" s="457" t="n">
        <v>34.6</v>
      </c>
      <c r="D24" s="447" t="n">
        <v>1</v>
      </c>
      <c r="E24" s="373"/>
    </row>
    <row r="25" customFormat="false" ht="18" hidden="false" customHeight="true" outlineLevel="0" collapsed="false">
      <c r="A25" s="348" t="s">
        <v>475</v>
      </c>
      <c r="B25" s="349" t="n">
        <v>1646578</v>
      </c>
      <c r="C25" s="457" t="n">
        <v>-23.3</v>
      </c>
      <c r="D25" s="447" t="n">
        <v>10</v>
      </c>
      <c r="E25" s="373"/>
    </row>
    <row r="26" customFormat="false" ht="18" hidden="false" customHeight="true" outlineLevel="0" collapsed="false">
      <c r="A26" s="348" t="s">
        <v>476</v>
      </c>
      <c r="B26" s="349" t="n">
        <v>1243490</v>
      </c>
      <c r="C26" s="457" t="n">
        <v>0</v>
      </c>
      <c r="D26" s="447" t="n">
        <v>7</v>
      </c>
      <c r="E26" s="373"/>
    </row>
    <row r="27" customFormat="false" ht="18" hidden="false" customHeight="true" outlineLevel="0" collapsed="false">
      <c r="A27" s="348" t="s">
        <v>488</v>
      </c>
      <c r="B27" s="349" t="n">
        <v>10617967</v>
      </c>
      <c r="C27" s="457" t="n">
        <v>0</v>
      </c>
      <c r="D27" s="447" t="n">
        <v>8</v>
      </c>
      <c r="E27" s="373"/>
    </row>
    <row r="28" customFormat="false" ht="14.25" hidden="false" customHeight="false" outlineLevel="0" collapsed="false">
      <c r="A28" s="496"/>
      <c r="B28" s="496"/>
      <c r="C28" s="496"/>
      <c r="D28" s="496"/>
    </row>
    <row r="34" customFormat="false" ht="14.25" hidden="false" customHeight="false" outlineLevel="0" collapsed="false">
      <c r="A34" s="471"/>
    </row>
    <row r="35" customFormat="false" ht="14.25" hidden="false" customHeight="false" outlineLevel="0" collapsed="false">
      <c r="A35" s="471"/>
    </row>
    <row r="36" customFormat="false" ht="14.25" hidden="false" customHeight="false" outlineLevel="0" collapsed="false">
      <c r="A36" s="471"/>
    </row>
    <row r="37" customFormat="false" ht="14.25" hidden="false" customHeight="false" outlineLevel="0" collapsed="false">
      <c r="A37" s="337"/>
    </row>
    <row r="38" customFormat="false" ht="14.25" hidden="false" customHeight="false" outlineLevel="0" collapsed="false">
      <c r="A38" s="339"/>
    </row>
    <row r="39" customFormat="false" ht="14.25" hidden="false" customHeight="false" outlineLevel="0" collapsed="false">
      <c r="A39" s="339"/>
    </row>
    <row r="40" customFormat="false" ht="14.25" hidden="false" customHeight="false" outlineLevel="0" collapsed="false">
      <c r="A40" s="339"/>
    </row>
    <row r="41" customFormat="false" ht="14.25" hidden="false" customHeight="false" outlineLevel="0" collapsed="false">
      <c r="A41" s="339"/>
    </row>
    <row r="42" customFormat="false" ht="14.25" hidden="false" customHeight="false" outlineLevel="0" collapsed="false">
      <c r="A42" s="460"/>
    </row>
    <row r="43" customFormat="false" ht="14.25" hidden="false" customHeight="false" outlineLevel="0" collapsed="false">
      <c r="A43" s="373"/>
    </row>
    <row r="44" customFormat="false" ht="14.25" hidden="false" customHeight="false" outlineLevel="0" collapsed="false">
      <c r="A44" s="471"/>
    </row>
  </sheetData>
  <sheetProtection sheet="true" password="dc9e"/>
  <mergeCells count="2">
    <mergeCell ref="A1:D1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7" width="38.99"/>
    <col collapsed="false" customWidth="true" hidden="false" outlineLevel="0" max="2" min="2" style="107" width="13.12"/>
    <col collapsed="false" customWidth="true" hidden="false" outlineLevel="0" max="3" min="3" style="472" width="13.12"/>
    <col collapsed="false" customWidth="true" hidden="false" outlineLevel="0" max="4" min="4" style="107" width="13.12"/>
    <col collapsed="false" customWidth="true" hidden="false" outlineLevel="0" max="5" min="5" style="107" width="9.75"/>
    <col collapsed="false" customWidth="false" hidden="false" outlineLevel="0" max="257" min="6" style="107" width="8.99"/>
  </cols>
  <sheetData>
    <row r="1" customFormat="false" ht="34.5" hidden="false" customHeight="true" outlineLevel="0" collapsed="false">
      <c r="A1" s="438" t="s">
        <v>510</v>
      </c>
      <c r="B1" s="438"/>
      <c r="C1" s="438"/>
      <c r="D1" s="438"/>
    </row>
    <row r="2" customFormat="false" ht="20.25" hidden="false" customHeight="true" outlineLevel="0" collapsed="false">
      <c r="A2" s="453"/>
      <c r="B2" s="453"/>
      <c r="C2" s="453"/>
      <c r="D2" s="400" t="s">
        <v>480</v>
      </c>
    </row>
    <row r="3" customFormat="false" ht="28.5" hidden="false" customHeight="true" outlineLevel="0" collapsed="false">
      <c r="A3" s="430" t="s">
        <v>462</v>
      </c>
      <c r="B3" s="441" t="s">
        <v>110</v>
      </c>
      <c r="C3" s="454" t="s">
        <v>481</v>
      </c>
      <c r="D3" s="455" t="s">
        <v>463</v>
      </c>
      <c r="E3" s="373"/>
    </row>
    <row r="4" customFormat="false" ht="18" hidden="false" customHeight="true" outlineLevel="0" collapsed="false">
      <c r="A4" s="473" t="s">
        <v>511</v>
      </c>
      <c r="B4" s="500"/>
      <c r="C4" s="501"/>
      <c r="D4" s="447"/>
    </row>
    <row r="5" customFormat="false" ht="18" hidden="false" customHeight="true" outlineLevel="0" collapsed="false">
      <c r="A5" s="72" t="s">
        <v>465</v>
      </c>
      <c r="B5" s="349" t="n">
        <v>18677010</v>
      </c>
      <c r="C5" s="457" t="n">
        <v>1.4</v>
      </c>
      <c r="D5" s="458" t="s">
        <v>466</v>
      </c>
    </row>
    <row r="6" customFormat="false" ht="18" hidden="false" customHeight="true" outlineLevel="0" collapsed="false">
      <c r="A6" s="72" t="s">
        <v>467</v>
      </c>
      <c r="B6" s="349" t="n">
        <v>793531</v>
      </c>
      <c r="C6" s="457" t="n">
        <v>-10</v>
      </c>
      <c r="D6" s="447" t="n">
        <v>9</v>
      </c>
    </row>
    <row r="7" customFormat="false" ht="18" hidden="false" customHeight="true" outlineLevel="0" collapsed="false">
      <c r="A7" s="351" t="s">
        <v>468</v>
      </c>
      <c r="B7" s="349" t="n">
        <v>1914644</v>
      </c>
      <c r="C7" s="457" t="n">
        <v>12.1</v>
      </c>
      <c r="D7" s="447" t="n">
        <v>3</v>
      </c>
    </row>
    <row r="8" customFormat="false" ht="18" hidden="false" customHeight="true" outlineLevel="0" collapsed="false">
      <c r="A8" s="291" t="s">
        <v>469</v>
      </c>
      <c r="B8" s="349" t="n">
        <v>3958126</v>
      </c>
      <c r="C8" s="457" t="n">
        <v>9.3</v>
      </c>
      <c r="D8" s="447" t="n">
        <v>4</v>
      </c>
    </row>
    <row r="9" customFormat="false" ht="18" hidden="false" customHeight="true" outlineLevel="0" collapsed="false">
      <c r="A9" s="351" t="s">
        <v>470</v>
      </c>
      <c r="B9" s="349" t="n">
        <v>2002709</v>
      </c>
      <c r="C9" s="457" t="n">
        <v>-5.9</v>
      </c>
      <c r="D9" s="447" t="n">
        <v>7</v>
      </c>
    </row>
    <row r="10" customFormat="false" ht="18" hidden="false" customHeight="true" outlineLevel="0" collapsed="false">
      <c r="A10" s="351" t="s">
        <v>472</v>
      </c>
      <c r="B10" s="349" t="n">
        <v>347174</v>
      </c>
      <c r="C10" s="457" t="n">
        <v>40.5</v>
      </c>
      <c r="D10" s="447" t="n">
        <v>1</v>
      </c>
    </row>
    <row r="11" customFormat="false" ht="18" hidden="false" customHeight="true" outlineLevel="0" collapsed="false">
      <c r="A11" s="351" t="s">
        <v>473</v>
      </c>
      <c r="B11" s="349" t="n">
        <v>683386</v>
      </c>
      <c r="C11" s="457" t="n">
        <v>3.3</v>
      </c>
      <c r="D11" s="447" t="n">
        <v>5</v>
      </c>
    </row>
    <row r="12" customFormat="false" ht="18" hidden="false" customHeight="true" outlineLevel="0" collapsed="false">
      <c r="A12" s="348" t="s">
        <v>474</v>
      </c>
      <c r="B12" s="349" t="n">
        <v>2416944</v>
      </c>
      <c r="C12" s="457" t="n">
        <v>32</v>
      </c>
      <c r="D12" s="447" t="n">
        <v>2</v>
      </c>
    </row>
    <row r="13" customFormat="false" ht="18" hidden="false" customHeight="true" outlineLevel="0" collapsed="false">
      <c r="A13" s="348" t="s">
        <v>475</v>
      </c>
      <c r="B13" s="349" t="n">
        <v>1465066</v>
      </c>
      <c r="C13" s="457" t="n">
        <v>-23.3</v>
      </c>
      <c r="D13" s="447" t="n">
        <v>10</v>
      </c>
    </row>
    <row r="14" customFormat="false" ht="18" hidden="false" customHeight="true" outlineLevel="0" collapsed="false">
      <c r="A14" s="348" t="s">
        <v>476</v>
      </c>
      <c r="B14" s="349" t="n">
        <v>811409</v>
      </c>
      <c r="C14" s="457" t="n">
        <v>1.5</v>
      </c>
      <c r="D14" s="447" t="n">
        <v>6</v>
      </c>
    </row>
    <row r="15" customFormat="false" ht="18" hidden="false" customHeight="true" outlineLevel="0" collapsed="false">
      <c r="A15" s="348" t="s">
        <v>488</v>
      </c>
      <c r="B15" s="349" t="n">
        <v>6203705</v>
      </c>
      <c r="C15" s="457" t="n">
        <v>-6.7</v>
      </c>
      <c r="D15" s="447" t="n">
        <v>8</v>
      </c>
    </row>
    <row r="16" customFormat="false" ht="18" hidden="false" customHeight="true" outlineLevel="0" collapsed="false">
      <c r="A16" s="473" t="s">
        <v>512</v>
      </c>
      <c r="B16" s="349"/>
      <c r="C16" s="457"/>
      <c r="D16" s="447"/>
      <c r="E16" s="373"/>
    </row>
    <row r="17" customFormat="false" ht="18" hidden="false" customHeight="true" outlineLevel="0" collapsed="false">
      <c r="A17" s="72" t="s">
        <v>465</v>
      </c>
      <c r="B17" s="349" t="n">
        <v>1684891</v>
      </c>
      <c r="C17" s="457" t="n">
        <v>-10.4</v>
      </c>
      <c r="D17" s="458" t="s">
        <v>466</v>
      </c>
      <c r="E17" s="373"/>
    </row>
    <row r="18" customFormat="false" ht="18" hidden="false" customHeight="true" outlineLevel="0" collapsed="false">
      <c r="A18" s="72" t="s">
        <v>467</v>
      </c>
      <c r="B18" s="349" t="n">
        <v>134234</v>
      </c>
      <c r="C18" s="457" t="n">
        <v>-15.8</v>
      </c>
      <c r="D18" s="447" t="n">
        <v>8</v>
      </c>
      <c r="E18" s="373"/>
    </row>
    <row r="19" customFormat="false" ht="18" hidden="false" customHeight="true" outlineLevel="0" collapsed="false">
      <c r="A19" s="351" t="s">
        <v>468</v>
      </c>
      <c r="B19" s="349" t="n">
        <v>356164</v>
      </c>
      <c r="C19" s="457" t="n">
        <v>-17.2</v>
      </c>
      <c r="D19" s="447" t="n">
        <v>10</v>
      </c>
      <c r="E19" s="373"/>
    </row>
    <row r="20" customFormat="false" ht="18" hidden="false" customHeight="true" outlineLevel="0" collapsed="false">
      <c r="A20" s="291" t="s">
        <v>469</v>
      </c>
      <c r="B20" s="349" t="n">
        <v>111679</v>
      </c>
      <c r="C20" s="457" t="n">
        <v>-3.3</v>
      </c>
      <c r="D20" s="447" t="n">
        <v>5</v>
      </c>
      <c r="E20" s="373"/>
    </row>
    <row r="21" customFormat="false" ht="18" hidden="false" customHeight="true" outlineLevel="0" collapsed="false">
      <c r="A21" s="351" t="s">
        <v>470</v>
      </c>
      <c r="B21" s="349" t="n">
        <v>248264</v>
      </c>
      <c r="C21" s="457" t="n">
        <v>7.1</v>
      </c>
      <c r="D21" s="447" t="n">
        <v>4</v>
      </c>
      <c r="E21" s="373"/>
    </row>
    <row r="22" customFormat="false" ht="18" hidden="false" customHeight="true" outlineLevel="0" collapsed="false">
      <c r="A22" s="351" t="s">
        <v>472</v>
      </c>
      <c r="B22" s="349" t="n">
        <v>129862</v>
      </c>
      <c r="C22" s="457" t="n">
        <v>26.9</v>
      </c>
      <c r="D22" s="447" t="n">
        <v>1</v>
      </c>
      <c r="E22" s="373"/>
    </row>
    <row r="23" customFormat="false" ht="18" hidden="false" customHeight="true" outlineLevel="0" collapsed="false">
      <c r="A23" s="351" t="s">
        <v>473</v>
      </c>
      <c r="B23" s="349" t="n">
        <v>28234</v>
      </c>
      <c r="C23" s="457" t="n">
        <v>-13.1</v>
      </c>
      <c r="D23" s="447" t="n">
        <v>6</v>
      </c>
      <c r="E23" s="373"/>
    </row>
    <row r="24" customFormat="false" ht="18" hidden="false" customHeight="true" outlineLevel="0" collapsed="false">
      <c r="A24" s="348" t="s">
        <v>474</v>
      </c>
      <c r="B24" s="349" t="n">
        <v>54904</v>
      </c>
      <c r="C24" s="457" t="n">
        <v>9.5</v>
      </c>
      <c r="D24" s="447" t="n">
        <v>2</v>
      </c>
      <c r="E24" s="373"/>
    </row>
    <row r="25" customFormat="false" ht="18" hidden="false" customHeight="true" outlineLevel="0" collapsed="false">
      <c r="A25" s="348" t="s">
        <v>475</v>
      </c>
      <c r="B25" s="349" t="n">
        <v>146321</v>
      </c>
      <c r="C25" s="457" t="n">
        <v>8.2</v>
      </c>
      <c r="D25" s="447" t="n">
        <v>3</v>
      </c>
      <c r="E25" s="373"/>
    </row>
    <row r="26" customFormat="false" ht="18" hidden="false" customHeight="true" outlineLevel="0" collapsed="false">
      <c r="A26" s="348" t="s">
        <v>476</v>
      </c>
      <c r="B26" s="349" t="n">
        <v>249213</v>
      </c>
      <c r="C26" s="457" t="n">
        <v>-16</v>
      </c>
      <c r="D26" s="447" t="n">
        <v>9</v>
      </c>
      <c r="E26" s="373"/>
    </row>
    <row r="27" customFormat="false" ht="18" hidden="false" customHeight="true" outlineLevel="0" collapsed="false">
      <c r="A27" s="467" t="s">
        <v>488</v>
      </c>
      <c r="B27" s="349" t="n">
        <v>579645</v>
      </c>
      <c r="C27" s="457" t="n">
        <v>-15.6</v>
      </c>
      <c r="D27" s="447" t="n">
        <v>7</v>
      </c>
      <c r="E27" s="373"/>
    </row>
    <row r="28" customFormat="false" ht="14.25" hidden="false" customHeight="false" outlineLevel="0" collapsed="false">
      <c r="A28" s="496"/>
      <c r="B28" s="496"/>
      <c r="C28" s="496"/>
      <c r="D28" s="496"/>
    </row>
    <row r="34" customFormat="false" ht="14.25" hidden="false" customHeight="false" outlineLevel="0" collapsed="false">
      <c r="A34" s="471"/>
    </row>
    <row r="35" customFormat="false" ht="14.25" hidden="false" customHeight="false" outlineLevel="0" collapsed="false">
      <c r="A35" s="471"/>
    </row>
    <row r="36" customFormat="false" ht="14.25" hidden="false" customHeight="false" outlineLevel="0" collapsed="false">
      <c r="A36" s="471"/>
    </row>
    <row r="37" customFormat="false" ht="14.25" hidden="false" customHeight="false" outlineLevel="0" collapsed="false">
      <c r="A37" s="337"/>
    </row>
    <row r="38" customFormat="false" ht="14.25" hidden="false" customHeight="false" outlineLevel="0" collapsed="false">
      <c r="A38" s="339"/>
    </row>
    <row r="39" customFormat="false" ht="14.25" hidden="false" customHeight="false" outlineLevel="0" collapsed="false">
      <c r="A39" s="339"/>
    </row>
    <row r="40" customFormat="false" ht="14.25" hidden="false" customHeight="false" outlineLevel="0" collapsed="false">
      <c r="A40" s="339"/>
    </row>
    <row r="41" customFormat="false" ht="14.25" hidden="false" customHeight="false" outlineLevel="0" collapsed="false">
      <c r="A41" s="339"/>
    </row>
    <row r="42" customFormat="false" ht="14.25" hidden="false" customHeight="false" outlineLevel="0" collapsed="false">
      <c r="A42" s="460"/>
    </row>
    <row r="43" customFormat="false" ht="14.25" hidden="false" customHeight="false" outlineLevel="0" collapsed="false">
      <c r="A43" s="373"/>
    </row>
    <row r="44" customFormat="false" ht="14.25" hidden="false" customHeight="false" outlineLevel="0" collapsed="false">
      <c r="A44" s="471"/>
    </row>
  </sheetData>
  <sheetProtection sheet="true" password="dc9e"/>
  <mergeCells count="2">
    <mergeCell ref="A1:D1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7" width="44.5"/>
    <col collapsed="false" customWidth="true" hidden="false" outlineLevel="0" max="2" min="2" style="107" width="13.12"/>
    <col collapsed="false" customWidth="true" hidden="false" outlineLevel="0" max="3" min="3" style="472" width="13.12"/>
    <col collapsed="false" customWidth="true" hidden="false" outlineLevel="0" max="4" min="4" style="107" width="13.12"/>
    <col collapsed="false" customWidth="true" hidden="false" outlineLevel="0" max="5" min="5" style="107" width="9.75"/>
    <col collapsed="false" customWidth="false" hidden="false" outlineLevel="0" max="257" min="6" style="107" width="8.99"/>
  </cols>
  <sheetData>
    <row r="1" customFormat="false" ht="34.5" hidden="false" customHeight="true" outlineLevel="0" collapsed="false">
      <c r="A1" s="62" t="s">
        <v>513</v>
      </c>
      <c r="B1" s="62"/>
      <c r="C1" s="62"/>
      <c r="D1" s="62"/>
    </row>
    <row r="2" customFormat="false" ht="20.25" hidden="false" customHeight="true" outlineLevel="0" collapsed="false">
      <c r="A2" s="453"/>
      <c r="B2" s="453"/>
      <c r="C2" s="502" t="s">
        <v>480</v>
      </c>
      <c r="D2" s="502"/>
    </row>
    <row r="3" customFormat="false" ht="28.5" hidden="false" customHeight="true" outlineLevel="0" collapsed="false">
      <c r="A3" s="430" t="s">
        <v>462</v>
      </c>
      <c r="B3" s="441" t="s">
        <v>110</v>
      </c>
      <c r="C3" s="454" t="s">
        <v>481</v>
      </c>
      <c r="D3" s="455" t="s">
        <v>463</v>
      </c>
      <c r="E3" s="373"/>
    </row>
    <row r="4" customFormat="false" ht="15.95" hidden="false" customHeight="true" outlineLevel="0" collapsed="false">
      <c r="A4" s="461" t="s">
        <v>514</v>
      </c>
      <c r="B4" s="443"/>
      <c r="C4" s="462"/>
      <c r="D4" s="443"/>
      <c r="E4" s="373"/>
    </row>
    <row r="5" customFormat="false" ht="15.95" hidden="false" customHeight="true" outlineLevel="0" collapsed="false">
      <c r="A5" s="72" t="s">
        <v>465</v>
      </c>
      <c r="B5" s="349" t="n">
        <v>869548</v>
      </c>
      <c r="C5" s="457" t="n">
        <v>1.6</v>
      </c>
      <c r="D5" s="458" t="s">
        <v>466</v>
      </c>
      <c r="E5" s="373"/>
    </row>
    <row r="6" customFormat="false" ht="15.95" hidden="false" customHeight="true" outlineLevel="0" collapsed="false">
      <c r="A6" s="72" t="s">
        <v>467</v>
      </c>
      <c r="B6" s="349" t="n">
        <v>19824</v>
      </c>
      <c r="C6" s="457" t="n">
        <v>-11</v>
      </c>
      <c r="D6" s="447" t="n">
        <v>10</v>
      </c>
      <c r="E6" s="373"/>
    </row>
    <row r="7" customFormat="false" ht="15.95" hidden="false" customHeight="true" outlineLevel="0" collapsed="false">
      <c r="A7" s="351" t="s">
        <v>468</v>
      </c>
      <c r="B7" s="349" t="n">
        <v>247298</v>
      </c>
      <c r="C7" s="457" t="n">
        <v>-4.4</v>
      </c>
      <c r="D7" s="447" t="n">
        <v>8</v>
      </c>
      <c r="E7" s="373"/>
    </row>
    <row r="8" customFormat="false" ht="15.95" hidden="false" customHeight="true" outlineLevel="0" collapsed="false">
      <c r="A8" s="291" t="s">
        <v>469</v>
      </c>
      <c r="B8" s="349" t="n">
        <v>47769</v>
      </c>
      <c r="C8" s="457" t="n">
        <v>16</v>
      </c>
      <c r="D8" s="447" t="n">
        <v>2</v>
      </c>
      <c r="E8" s="373"/>
    </row>
    <row r="9" customFormat="false" ht="15.95" hidden="false" customHeight="true" outlineLevel="0" collapsed="false">
      <c r="A9" s="351" t="s">
        <v>470</v>
      </c>
      <c r="B9" s="349" t="n">
        <v>100018</v>
      </c>
      <c r="C9" s="457" t="n">
        <v>-1.6</v>
      </c>
      <c r="D9" s="447" t="n">
        <v>7</v>
      </c>
      <c r="E9" s="373"/>
    </row>
    <row r="10" customFormat="false" ht="15.95" hidden="false" customHeight="true" outlineLevel="0" collapsed="false">
      <c r="A10" s="351" t="s">
        <v>472</v>
      </c>
      <c r="B10" s="349" t="n">
        <v>57804</v>
      </c>
      <c r="C10" s="457" t="n">
        <v>10</v>
      </c>
      <c r="D10" s="447" t="n">
        <v>3</v>
      </c>
      <c r="E10" s="373"/>
    </row>
    <row r="11" customFormat="false" ht="15.95" hidden="false" customHeight="true" outlineLevel="0" collapsed="false">
      <c r="A11" s="351" t="s">
        <v>473</v>
      </c>
      <c r="B11" s="349" t="n">
        <v>29466</v>
      </c>
      <c r="C11" s="457" t="n">
        <v>19.2</v>
      </c>
      <c r="D11" s="447" t="n">
        <v>1</v>
      </c>
      <c r="E11" s="373"/>
    </row>
    <row r="12" customFormat="false" ht="15.95" hidden="false" customHeight="true" outlineLevel="0" collapsed="false">
      <c r="A12" s="348" t="s">
        <v>474</v>
      </c>
      <c r="B12" s="349" t="n">
        <v>57339</v>
      </c>
      <c r="C12" s="457" t="n">
        <v>0.4</v>
      </c>
      <c r="D12" s="447" t="n">
        <v>6</v>
      </c>
      <c r="E12" s="373"/>
    </row>
    <row r="13" customFormat="false" ht="15.95" hidden="false" customHeight="true" outlineLevel="0" collapsed="false">
      <c r="A13" s="348" t="s">
        <v>475</v>
      </c>
      <c r="B13" s="349" t="n">
        <v>137103</v>
      </c>
      <c r="C13" s="457" t="n">
        <v>-8.5</v>
      </c>
      <c r="D13" s="447" t="n">
        <v>9</v>
      </c>
      <c r="E13" s="373"/>
    </row>
    <row r="14" customFormat="false" ht="15.95" hidden="false" customHeight="true" outlineLevel="0" collapsed="false">
      <c r="A14" s="348" t="s">
        <v>476</v>
      </c>
      <c r="B14" s="349" t="n">
        <v>90642</v>
      </c>
      <c r="C14" s="457" t="n">
        <v>0.7</v>
      </c>
      <c r="D14" s="447" t="n">
        <v>5</v>
      </c>
      <c r="E14" s="373"/>
    </row>
    <row r="15" customFormat="false" ht="15.95" hidden="false" customHeight="true" outlineLevel="0" collapsed="false">
      <c r="A15" s="348" t="s">
        <v>488</v>
      </c>
      <c r="B15" s="349" t="n">
        <v>265453</v>
      </c>
      <c r="C15" s="457" t="n">
        <v>2.3</v>
      </c>
      <c r="D15" s="447" t="n">
        <v>4</v>
      </c>
      <c r="E15" s="373"/>
    </row>
    <row r="16" customFormat="false" ht="15.95" hidden="false" customHeight="true" outlineLevel="0" collapsed="false">
      <c r="A16" s="473" t="s">
        <v>515</v>
      </c>
      <c r="B16" s="349"/>
      <c r="C16" s="457"/>
      <c r="D16" s="447"/>
    </row>
    <row r="17" customFormat="false" ht="15.95" hidden="false" customHeight="true" outlineLevel="0" collapsed="false">
      <c r="A17" s="72" t="s">
        <v>465</v>
      </c>
      <c r="B17" s="349" t="n">
        <v>194798</v>
      </c>
      <c r="C17" s="457" t="n">
        <v>22.4</v>
      </c>
      <c r="D17" s="458" t="s">
        <v>466</v>
      </c>
    </row>
    <row r="18" customFormat="false" ht="15.95" hidden="false" customHeight="true" outlineLevel="0" collapsed="false">
      <c r="A18" s="72" t="s">
        <v>467</v>
      </c>
      <c r="B18" s="349" t="n">
        <v>9797</v>
      </c>
      <c r="C18" s="457" t="n">
        <v>-5.2</v>
      </c>
      <c r="D18" s="447" t="n">
        <v>10</v>
      </c>
    </row>
    <row r="19" customFormat="false" ht="15.95" hidden="false" customHeight="true" outlineLevel="0" collapsed="false">
      <c r="A19" s="351" t="s">
        <v>468</v>
      </c>
      <c r="B19" s="349" t="n">
        <v>19527</v>
      </c>
      <c r="C19" s="457" t="n">
        <v>55.3</v>
      </c>
      <c r="D19" s="447" t="n">
        <v>3</v>
      </c>
    </row>
    <row r="20" customFormat="false" ht="15.95" hidden="false" customHeight="true" outlineLevel="0" collapsed="false">
      <c r="A20" s="291" t="s">
        <v>469</v>
      </c>
      <c r="B20" s="349" t="n">
        <v>1195</v>
      </c>
      <c r="C20" s="457" t="n">
        <v>34.7</v>
      </c>
      <c r="D20" s="447" t="n">
        <v>6</v>
      </c>
    </row>
    <row r="21" customFormat="false" ht="15.95" hidden="false" customHeight="true" outlineLevel="0" collapsed="false">
      <c r="A21" s="351" t="s">
        <v>470</v>
      </c>
      <c r="B21" s="349" t="n">
        <v>49190</v>
      </c>
      <c r="C21" s="457" t="n">
        <v>61.5</v>
      </c>
      <c r="D21" s="447" t="n">
        <v>2</v>
      </c>
    </row>
    <row r="22" customFormat="false" ht="15.95" hidden="false" customHeight="true" outlineLevel="0" collapsed="false">
      <c r="A22" s="351" t="s">
        <v>472</v>
      </c>
      <c r="B22" s="349" t="n">
        <v>4913</v>
      </c>
      <c r="C22" s="457" t="n">
        <v>38.8</v>
      </c>
      <c r="D22" s="447" t="n">
        <v>4</v>
      </c>
    </row>
    <row r="23" customFormat="false" ht="15.95" hidden="false" customHeight="true" outlineLevel="0" collapsed="false">
      <c r="A23" s="351" t="s">
        <v>473</v>
      </c>
      <c r="B23" s="349" t="n">
        <v>8401</v>
      </c>
      <c r="C23" s="457" t="n">
        <v>26.3</v>
      </c>
      <c r="D23" s="447" t="n">
        <v>7</v>
      </c>
    </row>
    <row r="24" customFormat="false" ht="15.95" hidden="false" customHeight="true" outlineLevel="0" collapsed="false">
      <c r="A24" s="348" t="s">
        <v>474</v>
      </c>
      <c r="B24" s="349" t="n">
        <v>6544</v>
      </c>
      <c r="C24" s="457" t="n">
        <v>78.5</v>
      </c>
      <c r="D24" s="447" t="n">
        <v>1</v>
      </c>
    </row>
    <row r="25" customFormat="false" ht="15.95" hidden="false" customHeight="true" outlineLevel="0" collapsed="false">
      <c r="A25" s="348" t="s">
        <v>475</v>
      </c>
      <c r="B25" s="349" t="n">
        <v>14887</v>
      </c>
      <c r="C25" s="457" t="n">
        <v>38</v>
      </c>
      <c r="D25" s="447" t="n">
        <v>5</v>
      </c>
    </row>
    <row r="26" customFormat="false" ht="15.95" hidden="false" customHeight="true" outlineLevel="0" collapsed="false">
      <c r="A26" s="348" t="s">
        <v>476</v>
      </c>
      <c r="B26" s="349" t="n">
        <v>8382</v>
      </c>
      <c r="C26" s="457" t="n">
        <v>4.8</v>
      </c>
      <c r="D26" s="447" t="n">
        <v>9</v>
      </c>
    </row>
    <row r="27" customFormat="false" ht="15.95" hidden="false" customHeight="true" outlineLevel="0" collapsed="false">
      <c r="A27" s="348" t="s">
        <v>488</v>
      </c>
      <c r="B27" s="349" t="n">
        <v>117789</v>
      </c>
      <c r="C27" s="457" t="n">
        <v>21.3</v>
      </c>
      <c r="D27" s="447" t="n">
        <v>8</v>
      </c>
    </row>
    <row r="28" customFormat="false" ht="14.25" hidden="false" customHeight="false" outlineLevel="0" collapsed="false">
      <c r="A28" s="496"/>
      <c r="B28" s="496"/>
      <c r="C28" s="496"/>
      <c r="D28" s="496"/>
    </row>
    <row r="34" customFormat="false" ht="14.25" hidden="false" customHeight="false" outlineLevel="0" collapsed="false">
      <c r="A34" s="471"/>
    </row>
    <row r="35" customFormat="false" ht="14.25" hidden="false" customHeight="false" outlineLevel="0" collapsed="false">
      <c r="A35" s="471"/>
    </row>
    <row r="36" customFormat="false" ht="14.25" hidden="false" customHeight="false" outlineLevel="0" collapsed="false">
      <c r="A36" s="471"/>
    </row>
    <row r="37" customFormat="false" ht="14.25" hidden="false" customHeight="false" outlineLevel="0" collapsed="false">
      <c r="A37" s="337"/>
    </row>
    <row r="38" customFormat="false" ht="14.25" hidden="false" customHeight="false" outlineLevel="0" collapsed="false">
      <c r="A38" s="339"/>
    </row>
    <row r="39" customFormat="false" ht="14.25" hidden="false" customHeight="false" outlineLevel="0" collapsed="false">
      <c r="A39" s="339"/>
    </row>
    <row r="40" customFormat="false" ht="14.25" hidden="false" customHeight="false" outlineLevel="0" collapsed="false">
      <c r="A40" s="339"/>
    </row>
    <row r="41" customFormat="false" ht="14.25" hidden="false" customHeight="false" outlineLevel="0" collapsed="false">
      <c r="A41" s="339"/>
    </row>
    <row r="42" customFormat="false" ht="14.25" hidden="false" customHeight="false" outlineLevel="0" collapsed="false">
      <c r="A42" s="460"/>
    </row>
    <row r="43" customFormat="false" ht="14.25" hidden="false" customHeight="false" outlineLevel="0" collapsed="false">
      <c r="A43" s="373"/>
    </row>
    <row r="44" customFormat="false" ht="14.25" hidden="false" customHeight="false" outlineLevel="0" collapsed="false">
      <c r="A44" s="471"/>
    </row>
  </sheetData>
  <sheetProtection sheet="true" password="dc9e"/>
  <mergeCells count="3">
    <mergeCell ref="A1:D1"/>
    <mergeCell ref="C2:D2"/>
    <mergeCell ref="A28:D28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42.12"/>
    <col collapsed="false" customWidth="true" hidden="false" outlineLevel="0" max="2" min="2" style="107" width="12.24"/>
    <col collapsed="false" customWidth="true" hidden="false" outlineLevel="0" max="3" min="3" style="107" width="13.24"/>
    <col collapsed="false" customWidth="true" hidden="false" outlineLevel="0" max="4" min="4" style="107" width="14.99"/>
    <col collapsed="false" customWidth="false" hidden="false" outlineLevel="0" max="257" min="5" style="107" width="8.99"/>
  </cols>
  <sheetData>
    <row r="1" customFormat="false" ht="36" hidden="false" customHeight="true" outlineLevel="0" collapsed="false">
      <c r="A1" s="374" t="s">
        <v>516</v>
      </c>
      <c r="B1" s="374"/>
      <c r="C1" s="374"/>
      <c r="D1" s="374"/>
    </row>
    <row r="2" customFormat="false" ht="18" hidden="false" customHeight="true" outlineLevel="0" collapsed="false">
      <c r="A2" s="207"/>
      <c r="B2" s="207"/>
      <c r="C2" s="503" t="s">
        <v>517</v>
      </c>
      <c r="D2" s="503"/>
    </row>
    <row r="3" customFormat="false" ht="27.95" hidden="false" customHeight="true" outlineLevel="0" collapsed="false">
      <c r="A3" s="504" t="s">
        <v>462</v>
      </c>
      <c r="B3" s="441" t="s">
        <v>110</v>
      </c>
      <c r="C3" s="505" t="s">
        <v>481</v>
      </c>
      <c r="D3" s="506" t="s">
        <v>463</v>
      </c>
    </row>
    <row r="4" customFormat="false" ht="15.95" hidden="false" customHeight="true" outlineLevel="0" collapsed="false">
      <c r="A4" s="507" t="s">
        <v>518</v>
      </c>
      <c r="B4" s="456"/>
      <c r="C4" s="457"/>
      <c r="D4" s="447"/>
    </row>
    <row r="5" customFormat="false" ht="15.95" hidden="false" customHeight="true" outlineLevel="0" collapsed="false">
      <c r="A5" s="214" t="s">
        <v>465</v>
      </c>
      <c r="B5" s="216" t="n">
        <v>124305</v>
      </c>
      <c r="C5" s="457" t="n">
        <v>-7.8</v>
      </c>
      <c r="D5" s="458" t="s">
        <v>466</v>
      </c>
    </row>
    <row r="6" customFormat="false" ht="15.95" hidden="false" customHeight="true" outlineLevel="0" collapsed="false">
      <c r="A6" s="214" t="s">
        <v>467</v>
      </c>
      <c r="B6" s="216" t="n">
        <v>5808</v>
      </c>
      <c r="C6" s="457" t="n">
        <v>-14.5</v>
      </c>
      <c r="D6" s="447" t="n">
        <v>10</v>
      </c>
    </row>
    <row r="7" customFormat="false" ht="15.95" hidden="false" customHeight="true" outlineLevel="0" collapsed="false">
      <c r="A7" s="348" t="s">
        <v>468</v>
      </c>
      <c r="B7" s="216" t="n">
        <v>18221</v>
      </c>
      <c r="C7" s="457" t="n">
        <v>-13.4</v>
      </c>
      <c r="D7" s="447" t="n">
        <v>9</v>
      </c>
    </row>
    <row r="8" customFormat="false" ht="15.95" hidden="false" customHeight="true" outlineLevel="0" collapsed="false">
      <c r="A8" s="353" t="s">
        <v>469</v>
      </c>
      <c r="B8" s="216" t="n">
        <v>9845</v>
      </c>
      <c r="C8" s="457" t="n">
        <v>-7.3</v>
      </c>
      <c r="D8" s="447" t="n">
        <v>5</v>
      </c>
    </row>
    <row r="9" customFormat="false" ht="15.95" hidden="false" customHeight="true" outlineLevel="0" collapsed="false">
      <c r="A9" s="348" t="s">
        <v>470</v>
      </c>
      <c r="B9" s="216" t="n">
        <v>14229</v>
      </c>
      <c r="C9" s="457" t="n">
        <v>-9.5</v>
      </c>
      <c r="D9" s="447" t="n">
        <v>7</v>
      </c>
    </row>
    <row r="10" customFormat="false" ht="15.95" hidden="false" customHeight="true" outlineLevel="0" collapsed="false">
      <c r="A10" s="348" t="s">
        <v>472</v>
      </c>
      <c r="B10" s="216" t="n">
        <v>11659</v>
      </c>
      <c r="C10" s="457" t="n">
        <v>0.4</v>
      </c>
      <c r="D10" s="447" t="n">
        <v>1</v>
      </c>
    </row>
    <row r="11" customFormat="false" ht="15.95" hidden="false" customHeight="true" outlineLevel="0" collapsed="false">
      <c r="A11" s="348" t="s">
        <v>473</v>
      </c>
      <c r="B11" s="216" t="n">
        <v>2382</v>
      </c>
      <c r="C11" s="457" t="n">
        <v>-11.5</v>
      </c>
      <c r="D11" s="447" t="n">
        <v>8</v>
      </c>
    </row>
    <row r="12" customFormat="false" ht="15.95" hidden="false" customHeight="true" outlineLevel="0" collapsed="false">
      <c r="A12" s="348" t="s">
        <v>474</v>
      </c>
      <c r="B12" s="216" t="n">
        <v>7963</v>
      </c>
      <c r="C12" s="457" t="n">
        <v>-6.2</v>
      </c>
      <c r="D12" s="447" t="n">
        <v>4</v>
      </c>
    </row>
    <row r="13" customFormat="false" ht="15.95" hidden="false" customHeight="true" outlineLevel="0" collapsed="false">
      <c r="A13" s="348" t="s">
        <v>475</v>
      </c>
      <c r="B13" s="216" t="n">
        <v>12835</v>
      </c>
      <c r="C13" s="457" t="n">
        <v>-1.7</v>
      </c>
      <c r="D13" s="447" t="n">
        <v>2</v>
      </c>
    </row>
    <row r="14" customFormat="false" ht="15.95" hidden="false" customHeight="true" outlineLevel="0" collapsed="false">
      <c r="A14" s="348" t="s">
        <v>476</v>
      </c>
      <c r="B14" s="216" t="n">
        <v>33607</v>
      </c>
      <c r="C14" s="457" t="n">
        <v>-9.2</v>
      </c>
      <c r="D14" s="447" t="n">
        <v>6</v>
      </c>
    </row>
    <row r="15" s="373" customFormat="true" ht="15.95" hidden="false" customHeight="true" outlineLevel="0" collapsed="false">
      <c r="A15" s="348" t="s">
        <v>488</v>
      </c>
      <c r="B15" s="216" t="n">
        <v>19503</v>
      </c>
      <c r="C15" s="457" t="n">
        <v>-2</v>
      </c>
      <c r="D15" s="447" t="n">
        <v>3</v>
      </c>
    </row>
    <row r="16" customFormat="false" ht="15.95" hidden="false" customHeight="true" outlineLevel="0" collapsed="false">
      <c r="A16" s="507" t="s">
        <v>519</v>
      </c>
      <c r="B16" s="508"/>
      <c r="C16" s="509"/>
      <c r="D16" s="508"/>
    </row>
    <row r="17" customFormat="false" ht="15.95" hidden="false" customHeight="true" outlineLevel="0" collapsed="false">
      <c r="A17" s="214" t="s">
        <v>465</v>
      </c>
      <c r="B17" s="219" t="n">
        <v>18.14</v>
      </c>
      <c r="C17" s="457" t="n">
        <v>4.1</v>
      </c>
      <c r="D17" s="458" t="s">
        <v>466</v>
      </c>
    </row>
    <row r="18" customFormat="false" ht="15.95" hidden="false" customHeight="true" outlineLevel="0" collapsed="false">
      <c r="A18" s="214" t="s">
        <v>467</v>
      </c>
      <c r="B18" s="219" t="n">
        <v>14.8</v>
      </c>
      <c r="C18" s="457" t="n">
        <v>2.4</v>
      </c>
      <c r="D18" s="447" t="n">
        <v>4</v>
      </c>
    </row>
    <row r="19" customFormat="false" ht="15.95" hidden="false" customHeight="true" outlineLevel="0" collapsed="false">
      <c r="A19" s="348" t="s">
        <v>468</v>
      </c>
      <c r="B19" s="219" t="n">
        <v>42</v>
      </c>
      <c r="C19" s="457" t="n">
        <v>0</v>
      </c>
      <c r="D19" s="447" t="n">
        <v>7</v>
      </c>
    </row>
    <row r="20" customFormat="false" ht="15.95" hidden="false" customHeight="true" outlineLevel="0" collapsed="false">
      <c r="A20" s="353" t="s">
        <v>469</v>
      </c>
      <c r="B20" s="219" t="n">
        <v>32.19</v>
      </c>
      <c r="C20" s="457" t="n">
        <v>8.9</v>
      </c>
      <c r="D20" s="447" t="n">
        <v>1</v>
      </c>
    </row>
    <row r="21" customFormat="false" ht="15.95" hidden="false" customHeight="true" outlineLevel="0" collapsed="false">
      <c r="A21" s="348" t="s">
        <v>470</v>
      </c>
      <c r="B21" s="219" t="n">
        <v>10.85</v>
      </c>
      <c r="C21" s="457" t="n">
        <v>5.4</v>
      </c>
      <c r="D21" s="447" t="n">
        <v>3</v>
      </c>
    </row>
    <row r="22" customFormat="false" ht="15.95" hidden="false" customHeight="true" outlineLevel="0" collapsed="false">
      <c r="A22" s="348" t="s">
        <v>472</v>
      </c>
      <c r="B22" s="219" t="n">
        <v>9.63</v>
      </c>
      <c r="C22" s="457" t="n">
        <v>-1.5</v>
      </c>
      <c r="D22" s="447" t="n">
        <v>9</v>
      </c>
    </row>
    <row r="23" customFormat="false" ht="15.95" hidden="false" customHeight="true" outlineLevel="0" collapsed="false">
      <c r="A23" s="348" t="s">
        <v>473</v>
      </c>
      <c r="B23" s="219" t="n">
        <v>5.27</v>
      </c>
      <c r="C23" s="457" t="n">
        <v>2</v>
      </c>
      <c r="D23" s="447" t="n">
        <v>5</v>
      </c>
    </row>
    <row r="24" customFormat="false" ht="15.95" hidden="false" customHeight="true" outlineLevel="0" collapsed="false">
      <c r="A24" s="348" t="s">
        <v>474</v>
      </c>
      <c r="B24" s="219" t="n">
        <v>1.53</v>
      </c>
      <c r="C24" s="457" t="n">
        <v>0</v>
      </c>
      <c r="D24" s="447" t="n">
        <v>8</v>
      </c>
    </row>
    <row r="25" customFormat="false" ht="15.95" hidden="false" customHeight="true" outlineLevel="0" collapsed="false">
      <c r="A25" s="348" t="s">
        <v>475</v>
      </c>
      <c r="B25" s="219" t="n">
        <v>3.63</v>
      </c>
      <c r="C25" s="457" t="n">
        <v>0.4</v>
      </c>
      <c r="D25" s="447" t="n">
        <v>6</v>
      </c>
    </row>
    <row r="26" customFormat="false" ht="15.95" hidden="false" customHeight="true" outlineLevel="0" collapsed="false">
      <c r="A26" s="348" t="s">
        <v>476</v>
      </c>
      <c r="B26" s="219" t="n">
        <v>11.79</v>
      </c>
      <c r="C26" s="457" t="n">
        <v>-3.9</v>
      </c>
      <c r="D26" s="447" t="n">
        <v>10</v>
      </c>
    </row>
    <row r="27" customFormat="false" ht="15.95" hidden="false" customHeight="true" outlineLevel="0" collapsed="false">
      <c r="A27" s="467" t="s">
        <v>488</v>
      </c>
      <c r="B27" s="223" t="n">
        <v>12.8</v>
      </c>
      <c r="C27" s="510" t="n">
        <v>6.2</v>
      </c>
      <c r="D27" s="511" t="n">
        <v>0</v>
      </c>
    </row>
  </sheetData>
  <sheetProtection sheet="true" password="dc9e"/>
  <mergeCells count="2">
    <mergeCell ref="A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7" width="40.99"/>
    <col collapsed="false" customWidth="true" hidden="false" outlineLevel="0" max="2" min="2" style="107" width="13.12"/>
    <col collapsed="false" customWidth="true" hidden="false" outlineLevel="0" max="3" min="3" style="472" width="13.12"/>
    <col collapsed="false" customWidth="true" hidden="false" outlineLevel="0" max="4" min="4" style="107" width="13.12"/>
    <col collapsed="false" customWidth="true" hidden="false" outlineLevel="0" max="5" min="5" style="107" width="9.75"/>
    <col collapsed="false" customWidth="false" hidden="false" outlineLevel="0" max="257" min="6" style="107" width="8.99"/>
  </cols>
  <sheetData>
    <row r="1" customFormat="false" ht="34.5" hidden="false" customHeight="true" outlineLevel="0" collapsed="false">
      <c r="A1" s="62" t="s">
        <v>520</v>
      </c>
      <c r="B1" s="62"/>
      <c r="C1" s="62"/>
      <c r="D1" s="62"/>
    </row>
    <row r="2" customFormat="false" ht="20.25" hidden="false" customHeight="true" outlineLevel="0" collapsed="false">
      <c r="A2" s="453"/>
      <c r="B2" s="453"/>
      <c r="C2" s="453"/>
      <c r="D2" s="400" t="s">
        <v>521</v>
      </c>
    </row>
    <row r="3" customFormat="false" ht="28.5" hidden="false" customHeight="true" outlineLevel="0" collapsed="false">
      <c r="A3" s="430" t="s">
        <v>462</v>
      </c>
      <c r="B3" s="441" t="s">
        <v>110</v>
      </c>
      <c r="C3" s="454" t="s">
        <v>481</v>
      </c>
      <c r="D3" s="455" t="s">
        <v>463</v>
      </c>
      <c r="E3" s="373"/>
    </row>
    <row r="4" customFormat="false" ht="18" hidden="false" customHeight="true" outlineLevel="0" collapsed="false">
      <c r="A4" s="473" t="s">
        <v>522</v>
      </c>
      <c r="B4" s="500"/>
      <c r="C4" s="501"/>
      <c r="D4" s="447"/>
    </row>
    <row r="5" customFormat="false" ht="18" hidden="false" customHeight="true" outlineLevel="0" collapsed="false">
      <c r="A5" s="72" t="s">
        <v>465</v>
      </c>
      <c r="B5" s="219" t="n">
        <v>113.28</v>
      </c>
      <c r="C5" s="457" t="n">
        <v>-4</v>
      </c>
      <c r="D5" s="458" t="s">
        <v>466</v>
      </c>
    </row>
    <row r="6" customFormat="false" ht="18" hidden="false" customHeight="true" outlineLevel="0" collapsed="false">
      <c r="A6" s="72" t="s">
        <v>467</v>
      </c>
      <c r="B6" s="219" t="n">
        <v>103.06</v>
      </c>
      <c r="C6" s="457" t="n">
        <v>3.7</v>
      </c>
      <c r="D6" s="447" t="n">
        <v>3</v>
      </c>
    </row>
    <row r="7" customFormat="false" ht="18" hidden="false" customHeight="true" outlineLevel="0" collapsed="false">
      <c r="A7" s="351" t="s">
        <v>468</v>
      </c>
      <c r="B7" s="219" t="n">
        <v>101.72</v>
      </c>
      <c r="C7" s="457" t="n">
        <v>-11.4</v>
      </c>
      <c r="D7" s="447" t="n">
        <v>5</v>
      </c>
    </row>
    <row r="8" customFormat="false" ht="18" hidden="false" customHeight="true" outlineLevel="0" collapsed="false">
      <c r="A8" s="291" t="s">
        <v>469</v>
      </c>
      <c r="B8" s="219" t="n">
        <v>153.82</v>
      </c>
      <c r="C8" s="457" t="n">
        <v>-139.6</v>
      </c>
      <c r="D8" s="447" t="n">
        <v>10</v>
      </c>
    </row>
    <row r="9" customFormat="false" ht="18" hidden="false" customHeight="true" outlineLevel="0" collapsed="false">
      <c r="A9" s="351" t="s">
        <v>470</v>
      </c>
      <c r="B9" s="219" t="n">
        <v>119.69</v>
      </c>
      <c r="C9" s="457" t="n">
        <v>-38.4</v>
      </c>
      <c r="D9" s="447" t="n">
        <v>7</v>
      </c>
    </row>
    <row r="10" customFormat="false" ht="18" hidden="false" customHeight="true" outlineLevel="0" collapsed="false">
      <c r="A10" s="351" t="s">
        <v>472</v>
      </c>
      <c r="B10" s="219" t="n">
        <v>108.68</v>
      </c>
      <c r="C10" s="457" t="n">
        <v>12.8</v>
      </c>
      <c r="D10" s="447" t="n">
        <v>2</v>
      </c>
    </row>
    <row r="11" customFormat="false" ht="18" hidden="false" customHeight="true" outlineLevel="0" collapsed="false">
      <c r="A11" s="351" t="s">
        <v>473</v>
      </c>
      <c r="B11" s="219" t="n">
        <v>311.13</v>
      </c>
      <c r="C11" s="457" t="n">
        <v>238.6</v>
      </c>
      <c r="D11" s="447" t="n">
        <v>1</v>
      </c>
    </row>
    <row r="12" customFormat="false" ht="18" hidden="false" customHeight="true" outlineLevel="0" collapsed="false">
      <c r="A12" s="348" t="s">
        <v>474</v>
      </c>
      <c r="B12" s="219" t="n">
        <v>-48.41</v>
      </c>
      <c r="C12" s="457" t="n">
        <v>-133.6</v>
      </c>
      <c r="D12" s="447" t="n">
        <v>9</v>
      </c>
    </row>
    <row r="13" customFormat="false" ht="18" hidden="false" customHeight="true" outlineLevel="0" collapsed="false">
      <c r="A13" s="348" t="s">
        <v>475</v>
      </c>
      <c r="B13" s="219" t="n">
        <v>77.41</v>
      </c>
      <c r="C13" s="457" t="n">
        <v>-43.3</v>
      </c>
      <c r="D13" s="447" t="n">
        <v>8</v>
      </c>
    </row>
    <row r="14" customFormat="false" ht="18" hidden="false" customHeight="true" outlineLevel="0" collapsed="false">
      <c r="A14" s="348" t="s">
        <v>476</v>
      </c>
      <c r="B14" s="219" t="n">
        <v>97.3</v>
      </c>
      <c r="C14" s="457" t="n">
        <v>-29.2</v>
      </c>
      <c r="D14" s="447" t="n">
        <v>6</v>
      </c>
    </row>
    <row r="15" customFormat="false" ht="18" hidden="false" customHeight="true" outlineLevel="0" collapsed="false">
      <c r="A15" s="348" t="s">
        <v>488</v>
      </c>
      <c r="B15" s="219" t="n">
        <v>111.16</v>
      </c>
      <c r="C15" s="457" t="n">
        <v>-3.5</v>
      </c>
      <c r="D15" s="447" t="n">
        <v>4</v>
      </c>
    </row>
    <row r="16" customFormat="false" ht="18" hidden="false" customHeight="true" outlineLevel="0" collapsed="false">
      <c r="A16" s="473" t="s">
        <v>523</v>
      </c>
      <c r="B16" s="219"/>
      <c r="C16" s="457"/>
      <c r="D16" s="447"/>
      <c r="E16" s="373"/>
    </row>
    <row r="17" customFormat="false" ht="18" hidden="false" customHeight="true" outlineLevel="0" collapsed="false">
      <c r="A17" s="72" t="s">
        <v>465</v>
      </c>
      <c r="B17" s="219" t="n">
        <v>69.25</v>
      </c>
      <c r="C17" s="457" t="n">
        <v>-2.3</v>
      </c>
      <c r="D17" s="458" t="s">
        <v>466</v>
      </c>
      <c r="E17" s="373"/>
    </row>
    <row r="18" customFormat="false" ht="18" hidden="false" customHeight="true" outlineLevel="0" collapsed="false">
      <c r="A18" s="72" t="s">
        <v>467</v>
      </c>
      <c r="B18" s="219" t="n">
        <v>46.42</v>
      </c>
      <c r="C18" s="457" t="n">
        <v>-3.4</v>
      </c>
      <c r="D18" s="447" t="n">
        <v>6</v>
      </c>
      <c r="E18" s="373"/>
    </row>
    <row r="19" customFormat="false" ht="18" hidden="false" customHeight="true" outlineLevel="0" collapsed="false">
      <c r="A19" s="351" t="s">
        <v>468</v>
      </c>
      <c r="B19" s="219" t="n">
        <v>53.3</v>
      </c>
      <c r="C19" s="457" t="n">
        <v>2.4</v>
      </c>
      <c r="D19" s="447" t="n">
        <v>2</v>
      </c>
      <c r="E19" s="373"/>
    </row>
    <row r="20" customFormat="false" ht="18" hidden="false" customHeight="true" outlineLevel="0" collapsed="false">
      <c r="A20" s="291" t="s">
        <v>469</v>
      </c>
      <c r="B20" s="219" t="n">
        <v>86.72</v>
      </c>
      <c r="C20" s="457" t="n">
        <v>-3.5</v>
      </c>
      <c r="D20" s="447" t="n">
        <v>7</v>
      </c>
      <c r="E20" s="373"/>
    </row>
    <row r="21" customFormat="false" ht="18" hidden="false" customHeight="true" outlineLevel="0" collapsed="false">
      <c r="A21" s="351" t="s">
        <v>470</v>
      </c>
      <c r="B21" s="219" t="n">
        <v>62.15</v>
      </c>
      <c r="C21" s="457" t="n">
        <v>-5.5</v>
      </c>
      <c r="D21" s="447" t="n">
        <v>9</v>
      </c>
      <c r="E21" s="373"/>
    </row>
    <row r="22" customFormat="false" ht="18" hidden="false" customHeight="true" outlineLevel="0" collapsed="false">
      <c r="A22" s="351" t="s">
        <v>472</v>
      </c>
      <c r="B22" s="219" t="n">
        <v>50.49</v>
      </c>
      <c r="C22" s="457" t="n">
        <v>6.4</v>
      </c>
      <c r="D22" s="447" t="n">
        <v>1</v>
      </c>
      <c r="E22" s="373"/>
    </row>
    <row r="23" customFormat="false" ht="18" hidden="false" customHeight="true" outlineLevel="0" collapsed="false">
      <c r="A23" s="351" t="s">
        <v>473</v>
      </c>
      <c r="B23" s="219" t="n">
        <v>74.37</v>
      </c>
      <c r="C23" s="457" t="n">
        <v>-15.4</v>
      </c>
      <c r="D23" s="447" t="n">
        <v>10</v>
      </c>
      <c r="E23" s="373"/>
    </row>
    <row r="24" customFormat="false" ht="18" hidden="false" customHeight="true" outlineLevel="0" collapsed="false">
      <c r="A24" s="348" t="s">
        <v>474</v>
      </c>
      <c r="B24" s="219" t="n">
        <v>99.48</v>
      </c>
      <c r="C24" s="457" t="n">
        <v>-2</v>
      </c>
      <c r="D24" s="447" t="n">
        <v>5</v>
      </c>
      <c r="E24" s="373"/>
    </row>
    <row r="25" customFormat="false" ht="18" hidden="false" customHeight="true" outlineLevel="0" collapsed="false">
      <c r="A25" s="348" t="s">
        <v>475</v>
      </c>
      <c r="B25" s="219" t="n">
        <v>88.98</v>
      </c>
      <c r="C25" s="457" t="n">
        <v>-0.1</v>
      </c>
      <c r="D25" s="447" t="n">
        <v>4</v>
      </c>
      <c r="E25" s="373"/>
    </row>
    <row r="26" customFormat="false" ht="18" hidden="false" customHeight="true" outlineLevel="0" collapsed="false">
      <c r="A26" s="348" t="s">
        <v>476</v>
      </c>
      <c r="B26" s="219" t="n">
        <v>65.25</v>
      </c>
      <c r="C26" s="457" t="n">
        <v>1</v>
      </c>
      <c r="D26" s="447" t="n">
        <v>3</v>
      </c>
      <c r="E26" s="373"/>
    </row>
    <row r="27" customFormat="false" ht="18" hidden="false" customHeight="true" outlineLevel="0" collapsed="false">
      <c r="A27" s="467" t="s">
        <v>488</v>
      </c>
      <c r="B27" s="219" t="n">
        <v>58.43</v>
      </c>
      <c r="C27" s="457" t="n">
        <v>-4.2</v>
      </c>
      <c r="D27" s="447" t="n">
        <v>8</v>
      </c>
      <c r="E27" s="373"/>
    </row>
    <row r="28" customFormat="false" ht="14.25" hidden="false" customHeight="false" outlineLevel="0" collapsed="false">
      <c r="A28" s="496"/>
      <c r="B28" s="496"/>
      <c r="C28" s="496"/>
      <c r="D28" s="496"/>
    </row>
    <row r="34" customFormat="false" ht="14.25" hidden="false" customHeight="false" outlineLevel="0" collapsed="false">
      <c r="A34" s="471"/>
    </row>
    <row r="35" customFormat="false" ht="14.25" hidden="false" customHeight="false" outlineLevel="0" collapsed="false">
      <c r="A35" s="471"/>
    </row>
    <row r="36" customFormat="false" ht="14.25" hidden="false" customHeight="false" outlineLevel="0" collapsed="false">
      <c r="A36" s="471"/>
    </row>
    <row r="37" customFormat="false" ht="14.25" hidden="false" customHeight="false" outlineLevel="0" collapsed="false">
      <c r="A37" s="337"/>
    </row>
    <row r="38" customFormat="false" ht="14.25" hidden="false" customHeight="false" outlineLevel="0" collapsed="false">
      <c r="A38" s="339"/>
    </row>
    <row r="39" customFormat="false" ht="14.25" hidden="false" customHeight="false" outlineLevel="0" collapsed="false">
      <c r="A39" s="339"/>
    </row>
    <row r="40" customFormat="false" ht="14.25" hidden="false" customHeight="false" outlineLevel="0" collapsed="false">
      <c r="A40" s="339"/>
    </row>
    <row r="41" customFormat="false" ht="14.25" hidden="false" customHeight="false" outlineLevel="0" collapsed="false">
      <c r="A41" s="339"/>
    </row>
    <row r="42" customFormat="false" ht="14.25" hidden="false" customHeight="false" outlineLevel="0" collapsed="false">
      <c r="A42" s="460"/>
    </row>
    <row r="43" customFormat="false" ht="14.25" hidden="false" customHeight="false" outlineLevel="0" collapsed="false">
      <c r="A43" s="373"/>
    </row>
    <row r="44" customFormat="false" ht="14.25" hidden="false" customHeight="false" outlineLevel="0" collapsed="false">
      <c r="A44" s="471"/>
    </row>
  </sheetData>
  <sheetProtection sheet="true" password="dc9e"/>
  <mergeCells count="2">
    <mergeCell ref="A1:D1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7" width="40.99"/>
    <col collapsed="false" customWidth="true" hidden="false" outlineLevel="0" max="2" min="2" style="107" width="13.12"/>
    <col collapsed="false" customWidth="true" hidden="false" outlineLevel="0" max="3" min="3" style="472" width="13.12"/>
    <col collapsed="false" customWidth="true" hidden="false" outlineLevel="0" max="4" min="4" style="107" width="13.12"/>
    <col collapsed="false" customWidth="true" hidden="false" outlineLevel="0" max="5" min="5" style="107" width="9.75"/>
    <col collapsed="false" customWidth="false" hidden="false" outlineLevel="0" max="257" min="6" style="107" width="8.99"/>
  </cols>
  <sheetData>
    <row r="1" customFormat="false" ht="34.5" hidden="false" customHeight="true" outlineLevel="0" collapsed="false">
      <c r="A1" s="62" t="s">
        <v>524</v>
      </c>
      <c r="B1" s="62"/>
      <c r="C1" s="62"/>
      <c r="D1" s="62"/>
    </row>
    <row r="2" customFormat="false" ht="20.25" hidden="false" customHeight="true" outlineLevel="0" collapsed="false">
      <c r="A2" s="453"/>
      <c r="B2" s="453"/>
      <c r="C2" s="502" t="s">
        <v>521</v>
      </c>
      <c r="D2" s="502"/>
    </row>
    <row r="3" customFormat="false" ht="28.5" hidden="false" customHeight="true" outlineLevel="0" collapsed="false">
      <c r="A3" s="430" t="s">
        <v>462</v>
      </c>
      <c r="B3" s="441" t="s">
        <v>110</v>
      </c>
      <c r="C3" s="454" t="s">
        <v>481</v>
      </c>
      <c r="D3" s="455" t="s">
        <v>463</v>
      </c>
      <c r="E3" s="373"/>
    </row>
    <row r="4" customFormat="false" ht="18" hidden="false" customHeight="true" outlineLevel="0" collapsed="false">
      <c r="A4" s="461" t="s">
        <v>525</v>
      </c>
      <c r="B4" s="443"/>
      <c r="C4" s="462"/>
      <c r="D4" s="443"/>
      <c r="E4" s="373"/>
    </row>
    <row r="5" customFormat="false" ht="18" hidden="false" customHeight="true" outlineLevel="0" collapsed="false">
      <c r="A5" s="72" t="s">
        <v>465</v>
      </c>
      <c r="B5" s="219" t="n">
        <v>2.28</v>
      </c>
      <c r="C5" s="457" t="n">
        <v>0</v>
      </c>
      <c r="D5" s="458" t="s">
        <v>466</v>
      </c>
      <c r="E5" s="373"/>
    </row>
    <row r="6" customFormat="false" ht="18" hidden="false" customHeight="true" outlineLevel="0" collapsed="false">
      <c r="A6" s="72" t="s">
        <v>467</v>
      </c>
      <c r="B6" s="219" t="n">
        <v>1.05</v>
      </c>
      <c r="C6" s="457" t="n">
        <v>0</v>
      </c>
      <c r="D6" s="447" t="n">
        <v>6</v>
      </c>
      <c r="E6" s="373"/>
    </row>
    <row r="7" customFormat="false" ht="18" hidden="false" customHeight="true" outlineLevel="0" collapsed="false">
      <c r="A7" s="351" t="s">
        <v>468</v>
      </c>
      <c r="B7" s="219" t="n">
        <v>3.19</v>
      </c>
      <c r="C7" s="457" t="n">
        <v>-0.3</v>
      </c>
      <c r="D7" s="447" t="n">
        <v>8</v>
      </c>
      <c r="E7" s="373"/>
    </row>
    <row r="8" customFormat="false" ht="18" hidden="false" customHeight="true" outlineLevel="0" collapsed="false">
      <c r="A8" s="291" t="s">
        <v>469</v>
      </c>
      <c r="B8" s="219" t="n">
        <v>6.57</v>
      </c>
      <c r="C8" s="457" t="n">
        <v>0.6</v>
      </c>
      <c r="D8" s="447" t="n">
        <v>2</v>
      </c>
      <c r="E8" s="373"/>
    </row>
    <row r="9" customFormat="false" ht="18" hidden="false" customHeight="true" outlineLevel="0" collapsed="false">
      <c r="A9" s="351" t="s">
        <v>470</v>
      </c>
      <c r="B9" s="219" t="n">
        <v>1.92</v>
      </c>
      <c r="C9" s="457" t="n">
        <v>0</v>
      </c>
      <c r="D9" s="447" t="n">
        <v>5</v>
      </c>
      <c r="E9" s="373"/>
    </row>
    <row r="10" customFormat="false" ht="18" hidden="false" customHeight="true" outlineLevel="0" collapsed="false">
      <c r="A10" s="351" t="s">
        <v>472</v>
      </c>
      <c r="B10" s="219" t="n">
        <v>4.55</v>
      </c>
      <c r="C10" s="457" t="n">
        <v>-1.2</v>
      </c>
      <c r="D10" s="447" t="n">
        <v>10</v>
      </c>
      <c r="E10" s="373"/>
    </row>
    <row r="11" customFormat="false" ht="18" hidden="false" customHeight="true" outlineLevel="0" collapsed="false">
      <c r="A11" s="351" t="s">
        <v>473</v>
      </c>
      <c r="B11" s="219" t="n">
        <v>0.82</v>
      </c>
      <c r="C11" s="457" t="n">
        <v>0.2</v>
      </c>
      <c r="D11" s="447" t="n">
        <v>4</v>
      </c>
      <c r="E11" s="373"/>
    </row>
    <row r="12" customFormat="false" ht="18" hidden="false" customHeight="true" outlineLevel="0" collapsed="false">
      <c r="A12" s="348" t="s">
        <v>474</v>
      </c>
      <c r="B12" s="219" t="n">
        <v>0.33</v>
      </c>
      <c r="C12" s="457" t="n">
        <v>-0.1</v>
      </c>
      <c r="D12" s="447" t="n">
        <v>7</v>
      </c>
      <c r="E12" s="373"/>
    </row>
    <row r="13" customFormat="false" ht="18" hidden="false" customHeight="true" outlineLevel="0" collapsed="false">
      <c r="A13" s="348" t="s">
        <v>475</v>
      </c>
      <c r="B13" s="219" t="n">
        <v>1.55</v>
      </c>
      <c r="C13" s="457" t="n">
        <v>0.7</v>
      </c>
      <c r="D13" s="447" t="n">
        <v>1</v>
      </c>
      <c r="E13" s="373"/>
    </row>
    <row r="14" customFormat="false" ht="18" hidden="false" customHeight="true" outlineLevel="0" collapsed="false">
      <c r="A14" s="348" t="s">
        <v>476</v>
      </c>
      <c r="B14" s="219" t="n">
        <v>4.41</v>
      </c>
      <c r="C14" s="457" t="n">
        <v>-0.7</v>
      </c>
      <c r="D14" s="447" t="n">
        <v>9</v>
      </c>
      <c r="E14" s="373"/>
    </row>
    <row r="15" customFormat="false" ht="18" hidden="false" customHeight="true" outlineLevel="0" collapsed="false">
      <c r="A15" s="348" t="s">
        <v>488</v>
      </c>
      <c r="B15" s="219" t="n">
        <v>2.29</v>
      </c>
      <c r="C15" s="457" t="n">
        <v>0.2</v>
      </c>
      <c r="D15" s="447" t="n">
        <v>3</v>
      </c>
      <c r="E15" s="373"/>
    </row>
    <row r="16" customFormat="false" ht="18" hidden="false" customHeight="true" outlineLevel="0" collapsed="false">
      <c r="A16" s="473" t="s">
        <v>526</v>
      </c>
      <c r="B16" s="219"/>
      <c r="C16" s="457"/>
      <c r="D16" s="447"/>
    </row>
    <row r="17" customFormat="false" ht="18" hidden="false" customHeight="true" outlineLevel="0" collapsed="false">
      <c r="A17" s="72" t="s">
        <v>465</v>
      </c>
      <c r="B17" s="219" t="n">
        <v>12.62</v>
      </c>
      <c r="C17" s="457" t="n">
        <v>5.2</v>
      </c>
      <c r="D17" s="458" t="s">
        <v>466</v>
      </c>
    </row>
    <row r="18" customFormat="false" ht="18" hidden="false" customHeight="true" outlineLevel="0" collapsed="false">
      <c r="A18" s="72" t="s">
        <v>467</v>
      </c>
      <c r="B18" s="219" t="n">
        <v>7.51</v>
      </c>
      <c r="C18" s="457" t="n">
        <v>1</v>
      </c>
      <c r="D18" s="447" t="n">
        <v>6</v>
      </c>
    </row>
    <row r="19" customFormat="false" ht="18" hidden="false" customHeight="true" outlineLevel="0" collapsed="false">
      <c r="A19" s="351" t="s">
        <v>468</v>
      </c>
      <c r="B19" s="219" t="n">
        <v>8.11</v>
      </c>
      <c r="C19" s="457" t="n">
        <v>1.3</v>
      </c>
      <c r="D19" s="447" t="n">
        <v>5</v>
      </c>
    </row>
    <row r="20" customFormat="false" ht="18" hidden="false" customHeight="true" outlineLevel="0" collapsed="false">
      <c r="A20" s="291" t="s">
        <v>469</v>
      </c>
      <c r="B20" s="219" t="n">
        <v>77.31</v>
      </c>
      <c r="C20" s="457" t="n">
        <v>39.1</v>
      </c>
      <c r="D20" s="447" t="n">
        <v>1</v>
      </c>
    </row>
    <row r="21" customFormat="false" ht="18" hidden="false" customHeight="true" outlineLevel="0" collapsed="false">
      <c r="A21" s="351" t="s">
        <v>470</v>
      </c>
      <c r="B21" s="219" t="n">
        <v>9.02</v>
      </c>
      <c r="C21" s="457" t="n">
        <v>5.4</v>
      </c>
      <c r="D21" s="447" t="n">
        <v>3</v>
      </c>
    </row>
    <row r="22" customFormat="false" ht="18" hidden="false" customHeight="true" outlineLevel="0" collapsed="false">
      <c r="A22" s="351" t="s">
        <v>472</v>
      </c>
      <c r="B22" s="219" t="n">
        <v>2.08</v>
      </c>
      <c r="C22" s="457" t="n">
        <v>-0.1</v>
      </c>
      <c r="D22" s="447" t="n">
        <v>9</v>
      </c>
    </row>
    <row r="23" customFormat="false" ht="18" hidden="false" customHeight="true" outlineLevel="0" collapsed="false">
      <c r="A23" s="351" t="s">
        <v>473</v>
      </c>
      <c r="B23" s="219" t="n">
        <v>14.92</v>
      </c>
      <c r="C23" s="457" t="n">
        <v>3.4</v>
      </c>
      <c r="D23" s="447" t="n">
        <v>4</v>
      </c>
    </row>
    <row r="24" customFormat="false" ht="18" hidden="false" customHeight="true" outlineLevel="0" collapsed="false">
      <c r="A24" s="348" t="s">
        <v>474</v>
      </c>
      <c r="B24" s="219" t="n">
        <v>2.19</v>
      </c>
      <c r="C24" s="457" t="n">
        <v>0.3</v>
      </c>
      <c r="D24" s="447" t="n">
        <v>8</v>
      </c>
    </row>
    <row r="25" customFormat="false" ht="18" hidden="false" customHeight="true" outlineLevel="0" collapsed="false">
      <c r="A25" s="348" t="s">
        <v>475</v>
      </c>
      <c r="B25" s="219" t="n">
        <v>0.48</v>
      </c>
      <c r="C25" s="457" t="n">
        <v>-1.2</v>
      </c>
      <c r="D25" s="447" t="n">
        <v>10</v>
      </c>
    </row>
    <row r="26" customFormat="false" ht="18" hidden="false" customHeight="true" outlineLevel="0" collapsed="false">
      <c r="A26" s="348" t="s">
        <v>476</v>
      </c>
      <c r="B26" s="219" t="n">
        <v>2.64</v>
      </c>
      <c r="C26" s="457" t="n">
        <v>0.3</v>
      </c>
      <c r="D26" s="447" t="n">
        <v>7</v>
      </c>
    </row>
    <row r="27" customFormat="false" ht="18" hidden="false" customHeight="true" outlineLevel="0" collapsed="false">
      <c r="A27" s="348" t="s">
        <v>488</v>
      </c>
      <c r="B27" s="219" t="n">
        <v>13.64</v>
      </c>
      <c r="C27" s="457" t="n">
        <v>7.5</v>
      </c>
      <c r="D27" s="447" t="n">
        <v>2</v>
      </c>
    </row>
    <row r="28" customFormat="false" ht="14.25" hidden="false" customHeight="false" outlineLevel="0" collapsed="false">
      <c r="A28" s="496"/>
      <c r="B28" s="496"/>
      <c r="C28" s="496"/>
      <c r="D28" s="496"/>
    </row>
    <row r="34" customFormat="false" ht="14.25" hidden="false" customHeight="false" outlineLevel="0" collapsed="false">
      <c r="A34" s="471"/>
    </row>
    <row r="35" customFormat="false" ht="14.25" hidden="false" customHeight="false" outlineLevel="0" collapsed="false">
      <c r="A35" s="471"/>
    </row>
    <row r="36" customFormat="false" ht="14.25" hidden="false" customHeight="false" outlineLevel="0" collapsed="false">
      <c r="A36" s="471"/>
    </row>
    <row r="37" customFormat="false" ht="14.25" hidden="false" customHeight="false" outlineLevel="0" collapsed="false">
      <c r="A37" s="337"/>
    </row>
    <row r="38" customFormat="false" ht="14.25" hidden="false" customHeight="false" outlineLevel="0" collapsed="false">
      <c r="A38" s="339"/>
    </row>
    <row r="39" customFormat="false" ht="14.25" hidden="false" customHeight="false" outlineLevel="0" collapsed="false">
      <c r="A39" s="339"/>
    </row>
    <row r="40" customFormat="false" ht="14.25" hidden="false" customHeight="false" outlineLevel="0" collapsed="false">
      <c r="A40" s="339"/>
    </row>
    <row r="41" customFormat="false" ht="14.25" hidden="false" customHeight="false" outlineLevel="0" collapsed="false">
      <c r="A41" s="339"/>
    </row>
    <row r="42" customFormat="false" ht="14.25" hidden="false" customHeight="false" outlineLevel="0" collapsed="false">
      <c r="A42" s="460"/>
    </row>
    <row r="43" customFormat="false" ht="14.25" hidden="false" customHeight="false" outlineLevel="0" collapsed="false">
      <c r="A43" s="373"/>
    </row>
    <row r="44" customFormat="false" ht="14.25" hidden="false" customHeight="false" outlineLevel="0" collapsed="false">
      <c r="A44" s="471"/>
    </row>
  </sheetData>
  <sheetProtection sheet="true" password="dc9e"/>
  <mergeCells count="3">
    <mergeCell ref="A1:D1"/>
    <mergeCell ref="C2:D2"/>
    <mergeCell ref="A28:D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sheetData>
    <row r="1" customFormat="false" ht="31.5" hidden="false" customHeight="true" outlineLevel="0" collapsed="false">
      <c r="A1" s="38" t="s">
        <v>2</v>
      </c>
      <c r="B1" s="38"/>
      <c r="C1" s="38"/>
      <c r="D1" s="38"/>
      <c r="E1" s="38"/>
      <c r="F1" s="38"/>
      <c r="G1" s="38"/>
      <c r="H1" s="38"/>
      <c r="I1" s="38"/>
      <c r="J1" s="3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7" width="31.74"/>
    <col collapsed="false" customWidth="true" hidden="false" outlineLevel="0" max="2" min="2" style="0" width="13.12"/>
    <col collapsed="false" customWidth="true" hidden="false" outlineLevel="0" max="3" min="3" style="0" width="12.75"/>
    <col collapsed="false" customWidth="true" hidden="false" outlineLevel="0" max="4" min="4" style="0" width="15.99"/>
  </cols>
  <sheetData>
    <row r="1" customFormat="false" ht="33.75" hidden="false" customHeight="true" outlineLevel="0" collapsed="false">
      <c r="A1" s="62" t="s">
        <v>527</v>
      </c>
      <c r="B1" s="62"/>
      <c r="C1" s="62"/>
      <c r="D1" s="62"/>
    </row>
    <row r="2" customFormat="false" ht="20.25" hidden="false" customHeight="true" outlineLevel="0" collapsed="false">
      <c r="A2" s="63"/>
      <c r="B2" s="63"/>
      <c r="C2" s="63"/>
      <c r="D2" s="440" t="s">
        <v>461</v>
      </c>
    </row>
    <row r="3" s="107" customFormat="true" ht="31.5" hidden="false" customHeight="true" outlineLevel="0" collapsed="false">
      <c r="A3" s="430" t="s">
        <v>462</v>
      </c>
      <c r="B3" s="441" t="s">
        <v>84</v>
      </c>
      <c r="C3" s="505" t="s">
        <v>481</v>
      </c>
      <c r="D3" s="506" t="s">
        <v>463</v>
      </c>
    </row>
    <row r="4" customFormat="false" ht="18" hidden="false" customHeight="true" outlineLevel="0" collapsed="false">
      <c r="A4" s="512" t="s">
        <v>528</v>
      </c>
      <c r="B4" s="513"/>
      <c r="C4" s="514"/>
      <c r="D4" s="508"/>
    </row>
    <row r="5" customFormat="false" ht="18" hidden="false" customHeight="true" outlineLevel="0" collapsed="false">
      <c r="A5" s="106" t="s">
        <v>465</v>
      </c>
      <c r="B5" s="216"/>
      <c r="C5" s="457" t="n">
        <v>6.8</v>
      </c>
      <c r="D5" s="515" t="s">
        <v>466</v>
      </c>
    </row>
    <row r="6" customFormat="false" ht="18" hidden="false" customHeight="true" outlineLevel="0" collapsed="false">
      <c r="A6" s="106" t="s">
        <v>467</v>
      </c>
      <c r="B6" s="216"/>
      <c r="C6" s="457" t="n">
        <v>12</v>
      </c>
      <c r="D6" s="515" t="n">
        <f aca="false">RANK(C6,($C$6:$C$13~$C$15~$C$16),0)</f>
        <v>7</v>
      </c>
    </row>
    <row r="7" customFormat="false" ht="18" hidden="false" customHeight="true" outlineLevel="0" collapsed="false">
      <c r="A7" s="460" t="s">
        <v>468</v>
      </c>
      <c r="B7" s="216"/>
      <c r="C7" s="457" t="n">
        <v>0.5</v>
      </c>
      <c r="D7" s="515" t="n">
        <f aca="false">RANK(C7,($C$6:$C$13~$C$15~$C$16),0)</f>
        <v>8</v>
      </c>
    </row>
    <row r="8" customFormat="false" ht="18" hidden="false" customHeight="true" outlineLevel="0" collapsed="false">
      <c r="A8" s="516" t="s">
        <v>469</v>
      </c>
      <c r="B8" s="216"/>
      <c r="C8" s="457" t="n">
        <v>31</v>
      </c>
      <c r="D8" s="515" t="n">
        <f aca="false">RANK(C8,($C$6:$C$13~$C$15~$C$16),0)</f>
        <v>2</v>
      </c>
    </row>
    <row r="9" customFormat="false" ht="18" hidden="false" customHeight="true" outlineLevel="0" collapsed="false">
      <c r="A9" s="460" t="s">
        <v>470</v>
      </c>
      <c r="B9" s="216"/>
      <c r="C9" s="457" t="n">
        <v>13.8</v>
      </c>
      <c r="D9" s="515" t="n">
        <f aca="false">RANK(C9,($C$6:$C$13~$C$15~$C$16),0)</f>
        <v>6</v>
      </c>
    </row>
    <row r="10" customFormat="false" ht="18" hidden="false" customHeight="true" outlineLevel="0" collapsed="false">
      <c r="A10" s="460" t="s">
        <v>471</v>
      </c>
      <c r="B10" s="216"/>
      <c r="C10" s="457" t="n">
        <v>0.5</v>
      </c>
      <c r="D10" s="515" t="n">
        <f aca="false">RANK(C10,($C$6:$C$13~$C$15~$C$16),0)</f>
        <v>8</v>
      </c>
    </row>
    <row r="11" customFormat="false" ht="18" hidden="false" customHeight="true" outlineLevel="0" collapsed="false">
      <c r="A11" s="460" t="s">
        <v>472</v>
      </c>
      <c r="B11" s="216"/>
      <c r="C11" s="457" t="n">
        <v>39.5</v>
      </c>
      <c r="D11" s="515" t="n">
        <f aca="false">RANK(C11,($C$6:$C$13~$C$15~$C$16),0)</f>
        <v>1</v>
      </c>
    </row>
    <row r="12" customFormat="false" ht="18" hidden="false" customHeight="true" outlineLevel="0" collapsed="false">
      <c r="A12" s="460" t="s">
        <v>473</v>
      </c>
      <c r="B12" s="216"/>
      <c r="C12" s="457" t="n">
        <v>23.2</v>
      </c>
      <c r="D12" s="515" t="n">
        <f aca="false">RANK(C12,($C$6:$C$13~$C$15~$C$16),0)</f>
        <v>5</v>
      </c>
    </row>
    <row r="13" customFormat="false" ht="18" hidden="false" customHeight="true" outlineLevel="0" collapsed="false">
      <c r="A13" s="460" t="s">
        <v>474</v>
      </c>
      <c r="B13" s="216"/>
      <c r="C13" s="457" t="n">
        <v>24</v>
      </c>
      <c r="D13" s="515" t="n">
        <f aca="false">RANK(C13,($C$6:$C$13~$C$15~$C$16),0)</f>
        <v>4</v>
      </c>
    </row>
    <row r="14" customFormat="false" ht="18" hidden="false" customHeight="true" outlineLevel="0" collapsed="false">
      <c r="A14" s="460" t="s">
        <v>487</v>
      </c>
      <c r="B14" s="216"/>
      <c r="C14" s="457" t="n">
        <v>-62.9</v>
      </c>
      <c r="D14" s="515" t="s">
        <v>70</v>
      </c>
    </row>
    <row r="15" customFormat="false" ht="18" hidden="false" customHeight="true" outlineLevel="0" collapsed="false">
      <c r="A15" s="460" t="s">
        <v>475</v>
      </c>
      <c r="B15" s="216"/>
      <c r="C15" s="457" t="n">
        <v>29.5</v>
      </c>
      <c r="D15" s="515" t="n">
        <f aca="false">RANK(C15,($C$6:$C$13~$C$15~$C$16),0)</f>
        <v>3</v>
      </c>
    </row>
    <row r="16" customFormat="false" ht="18" hidden="false" customHeight="true" outlineLevel="0" collapsed="false">
      <c r="A16" s="460" t="s">
        <v>476</v>
      </c>
      <c r="B16" s="216"/>
      <c r="C16" s="457" t="n">
        <v>-29.1</v>
      </c>
      <c r="D16" s="515" t="n">
        <f aca="false">RANK(C16,($C$6:$C$13~$C$15~$C$16),0)</f>
        <v>10</v>
      </c>
    </row>
    <row r="17" customFormat="false" ht="18" hidden="false" customHeight="true" outlineLevel="0" collapsed="false">
      <c r="A17" s="507" t="s">
        <v>529</v>
      </c>
      <c r="B17" s="517"/>
      <c r="C17" s="518"/>
      <c r="D17" s="447"/>
    </row>
    <row r="18" customFormat="false" ht="18" hidden="false" customHeight="true" outlineLevel="0" collapsed="false">
      <c r="A18" s="214" t="s">
        <v>465</v>
      </c>
      <c r="B18" s="519" t="n">
        <v>11065086</v>
      </c>
      <c r="C18" s="520" t="n">
        <v>10.3</v>
      </c>
      <c r="D18" s="458" t="s">
        <v>466</v>
      </c>
      <c r="E18" s="24"/>
    </row>
    <row r="19" customFormat="false" ht="18" hidden="false" customHeight="true" outlineLevel="0" collapsed="false">
      <c r="A19" s="214" t="s">
        <v>467</v>
      </c>
      <c r="B19" s="519" t="n">
        <v>2730353</v>
      </c>
      <c r="C19" s="520" t="n">
        <v>9.9</v>
      </c>
      <c r="D19" s="521" t="n">
        <v>5</v>
      </c>
      <c r="E19" s="24"/>
    </row>
    <row r="20" customFormat="false" ht="18" hidden="false" customHeight="true" outlineLevel="0" collapsed="false">
      <c r="A20" s="348" t="s">
        <v>468</v>
      </c>
      <c r="B20" s="519" t="n">
        <v>2838303</v>
      </c>
      <c r="C20" s="520" t="n">
        <v>12.5</v>
      </c>
      <c r="D20" s="521" t="n">
        <v>2</v>
      </c>
      <c r="E20" s="24"/>
    </row>
    <row r="21" customFormat="false" ht="18" hidden="false" customHeight="true" outlineLevel="0" collapsed="false">
      <c r="A21" s="353" t="s">
        <v>469</v>
      </c>
      <c r="B21" s="519" t="n">
        <v>300971</v>
      </c>
      <c r="C21" s="520" t="n">
        <v>9.8</v>
      </c>
      <c r="D21" s="521" t="n">
        <v>6</v>
      </c>
      <c r="E21" s="24"/>
    </row>
    <row r="22" customFormat="false" ht="18" hidden="false" customHeight="true" outlineLevel="0" collapsed="false">
      <c r="A22" s="348" t="s">
        <v>470</v>
      </c>
      <c r="B22" s="519" t="n">
        <v>477275</v>
      </c>
      <c r="C22" s="520" t="n">
        <v>10.4</v>
      </c>
      <c r="D22" s="521" t="n">
        <v>4</v>
      </c>
      <c r="E22" s="24"/>
    </row>
    <row r="23" customFormat="false" ht="18" hidden="false" customHeight="true" outlineLevel="0" collapsed="false">
      <c r="A23" s="348" t="s">
        <v>471</v>
      </c>
      <c r="B23" s="519" t="n">
        <v>1195106</v>
      </c>
      <c r="C23" s="520" t="n">
        <v>12.4</v>
      </c>
      <c r="D23" s="521" t="n">
        <v>3</v>
      </c>
    </row>
    <row r="24" customFormat="false" ht="18" hidden="false" customHeight="true" outlineLevel="0" collapsed="false">
      <c r="A24" s="348" t="s">
        <v>472</v>
      </c>
      <c r="B24" s="519" t="n">
        <v>913624</v>
      </c>
      <c r="C24" s="520" t="n">
        <v>13.4</v>
      </c>
      <c r="D24" s="521" t="n">
        <v>1</v>
      </c>
    </row>
    <row r="25" customFormat="false" ht="18" hidden="false" customHeight="true" outlineLevel="0" collapsed="false">
      <c r="A25" s="348" t="s">
        <v>473</v>
      </c>
      <c r="B25" s="519" t="n">
        <v>594242</v>
      </c>
      <c r="C25" s="520" t="n">
        <v>7.2</v>
      </c>
      <c r="D25" s="521" t="n">
        <v>10</v>
      </c>
    </row>
    <row r="26" customFormat="false" ht="18" hidden="false" customHeight="true" outlineLevel="0" collapsed="false">
      <c r="A26" s="348" t="s">
        <v>474</v>
      </c>
      <c r="B26" s="519" t="n">
        <v>1057172</v>
      </c>
      <c r="C26" s="520" t="n">
        <v>7.3</v>
      </c>
      <c r="D26" s="521" t="n">
        <v>9</v>
      </c>
    </row>
    <row r="27" customFormat="false" ht="18" hidden="false" customHeight="true" outlineLevel="0" collapsed="false">
      <c r="A27" s="348" t="s">
        <v>475</v>
      </c>
      <c r="B27" s="519" t="n">
        <v>802029</v>
      </c>
      <c r="C27" s="520" t="n">
        <v>9.7</v>
      </c>
      <c r="D27" s="521" t="n">
        <v>7</v>
      </c>
    </row>
    <row r="28" customFormat="false" ht="18" hidden="false" customHeight="true" outlineLevel="0" collapsed="false">
      <c r="A28" s="467" t="s">
        <v>476</v>
      </c>
      <c r="B28" s="522" t="n">
        <v>1351120</v>
      </c>
      <c r="C28" s="523" t="n">
        <v>9.1</v>
      </c>
      <c r="D28" s="524" t="n">
        <v>8</v>
      </c>
    </row>
    <row r="29" customFormat="false" ht="14.25" hidden="false" customHeight="false" outlineLevel="0" collapsed="false">
      <c r="B29" s="24"/>
    </row>
  </sheetData>
  <sheetProtection sheet="true" password="dc9e"/>
  <mergeCells count="1">
    <mergeCell ref="A1:D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A1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7" width="32.75"/>
    <col collapsed="false" customWidth="true" hidden="false" outlineLevel="0" max="4" min="2" style="0" width="13.12"/>
  </cols>
  <sheetData>
    <row r="1" customFormat="false" ht="33.75" hidden="false" customHeight="true" outlineLevel="0" collapsed="false">
      <c r="A1" s="62" t="s">
        <v>530</v>
      </c>
      <c r="B1" s="62"/>
      <c r="C1" s="62"/>
      <c r="D1" s="62"/>
    </row>
    <row r="2" customFormat="false" ht="20.25" hidden="false" customHeight="true" outlineLevel="0" collapsed="false">
      <c r="A2" s="63"/>
      <c r="B2" s="63"/>
      <c r="C2" s="502" t="s">
        <v>461</v>
      </c>
      <c r="D2" s="502"/>
    </row>
    <row r="3" s="107" customFormat="true" ht="31.5" hidden="false" customHeight="true" outlineLevel="0" collapsed="false">
      <c r="A3" s="430" t="s">
        <v>462</v>
      </c>
      <c r="B3" s="441" t="s">
        <v>84</v>
      </c>
      <c r="C3" s="454" t="s">
        <v>481</v>
      </c>
      <c r="D3" s="455" t="s">
        <v>463</v>
      </c>
    </row>
    <row r="4" customFormat="false" ht="18" hidden="false" customHeight="true" outlineLevel="0" collapsed="false">
      <c r="A4" s="507" t="s">
        <v>531</v>
      </c>
      <c r="B4" s="349"/>
      <c r="C4" s="477"/>
      <c r="D4" s="447"/>
    </row>
    <row r="5" customFormat="false" ht="18" hidden="false" customHeight="true" outlineLevel="0" collapsed="false">
      <c r="A5" s="214" t="s">
        <v>465</v>
      </c>
      <c r="B5" s="349" t="n">
        <v>836834</v>
      </c>
      <c r="C5" s="525" t="n">
        <v>12.2</v>
      </c>
      <c r="D5" s="447" t="s">
        <v>466</v>
      </c>
    </row>
    <row r="6" customFormat="false" ht="18" hidden="false" customHeight="true" outlineLevel="0" collapsed="false">
      <c r="A6" s="214" t="s">
        <v>467</v>
      </c>
      <c r="B6" s="349" t="n">
        <v>24488</v>
      </c>
      <c r="C6" s="525" t="n">
        <v>-13.4</v>
      </c>
      <c r="D6" s="447" t="n">
        <f aca="false">RANK(C6,$C$6:$C$15,0)</f>
        <v>9</v>
      </c>
      <c r="E6" s="448"/>
    </row>
    <row r="7" customFormat="false" ht="18" hidden="false" customHeight="true" outlineLevel="0" collapsed="false">
      <c r="A7" s="348" t="s">
        <v>468</v>
      </c>
      <c r="B7" s="349" t="n">
        <v>58689</v>
      </c>
      <c r="C7" s="525" t="n">
        <v>1.3</v>
      </c>
      <c r="D7" s="447" t="n">
        <f aca="false">RANK(C7,$C$6:$C$15,0)</f>
        <v>7</v>
      </c>
      <c r="E7" s="448"/>
    </row>
    <row r="8" customFormat="false" ht="18" hidden="false" customHeight="true" outlineLevel="0" collapsed="false">
      <c r="A8" s="353" t="s">
        <v>469</v>
      </c>
      <c r="B8" s="349" t="n">
        <v>20085</v>
      </c>
      <c r="C8" s="525" t="n">
        <v>-40</v>
      </c>
      <c r="D8" s="447" t="n">
        <f aca="false">RANK(C8,$C$6:$C$15,0)</f>
        <v>10</v>
      </c>
      <c r="E8" s="448"/>
    </row>
    <row r="9" customFormat="false" ht="18" hidden="false" customHeight="true" outlineLevel="0" collapsed="false">
      <c r="A9" s="348" t="s">
        <v>470</v>
      </c>
      <c r="B9" s="349" t="n">
        <v>38101</v>
      </c>
      <c r="C9" s="525" t="n">
        <v>38.2</v>
      </c>
      <c r="D9" s="447" t="n">
        <f aca="false">RANK(C9,$C$6:$C$15,0)</f>
        <v>1</v>
      </c>
      <c r="E9" s="448"/>
    </row>
    <row r="10" customFormat="false" ht="18" hidden="false" customHeight="true" outlineLevel="0" collapsed="false">
      <c r="A10" s="348" t="s">
        <v>471</v>
      </c>
      <c r="B10" s="349" t="n">
        <v>96881</v>
      </c>
      <c r="C10" s="457" t="n">
        <v>17.7</v>
      </c>
      <c r="D10" s="447" t="n">
        <f aca="false">RANK(C10,$C$6:$C$15,0)</f>
        <v>3</v>
      </c>
    </row>
    <row r="11" customFormat="false" ht="18" hidden="false" customHeight="true" outlineLevel="0" collapsed="false">
      <c r="A11" s="348" t="s">
        <v>472</v>
      </c>
      <c r="B11" s="349" t="n">
        <v>59867</v>
      </c>
      <c r="C11" s="457" t="n">
        <v>20.8</v>
      </c>
      <c r="D11" s="447" t="n">
        <f aca="false">RANK(C11,$C$6:$C$15,0)</f>
        <v>2</v>
      </c>
    </row>
    <row r="12" customFormat="false" ht="18" hidden="false" customHeight="true" outlineLevel="0" collapsed="false">
      <c r="A12" s="348" t="s">
        <v>473</v>
      </c>
      <c r="B12" s="349" t="n">
        <v>33252</v>
      </c>
      <c r="C12" s="457" t="n">
        <v>7.2</v>
      </c>
      <c r="D12" s="447" t="n">
        <f aca="false">RANK(C12,$C$6:$C$15,0)</f>
        <v>6</v>
      </c>
    </row>
    <row r="13" customFormat="false" ht="18" hidden="false" customHeight="true" outlineLevel="0" collapsed="false">
      <c r="A13" s="348" t="s">
        <v>474</v>
      </c>
      <c r="B13" s="349" t="n">
        <v>37671</v>
      </c>
      <c r="C13" s="457" t="n">
        <v>7.8</v>
      </c>
      <c r="D13" s="447" t="n">
        <f aca="false">RANK(C13,$C$6:$C$15,0)</f>
        <v>5</v>
      </c>
    </row>
    <row r="14" customFormat="false" ht="18" hidden="false" customHeight="true" outlineLevel="0" collapsed="false">
      <c r="A14" s="348" t="s">
        <v>475</v>
      </c>
      <c r="B14" s="349" t="n">
        <v>44507</v>
      </c>
      <c r="C14" s="457" t="n">
        <v>9.4</v>
      </c>
      <c r="D14" s="447" t="n">
        <f aca="false">RANK(C14,$C$6:$C$15,0)</f>
        <v>4</v>
      </c>
    </row>
    <row r="15" customFormat="false" ht="18" hidden="false" customHeight="true" outlineLevel="0" collapsed="false">
      <c r="A15" s="348" t="s">
        <v>476</v>
      </c>
      <c r="B15" s="349" t="n">
        <v>71217</v>
      </c>
      <c r="C15" s="457" t="n">
        <v>0.5</v>
      </c>
      <c r="D15" s="447" t="n">
        <f aca="false">RANK(C15,$C$6:$C$15,0)</f>
        <v>8</v>
      </c>
    </row>
    <row r="16" customFormat="false" ht="18" hidden="false" customHeight="true" outlineLevel="0" collapsed="false">
      <c r="A16" s="512" t="s">
        <v>532</v>
      </c>
      <c r="B16" s="526"/>
      <c r="C16" s="527"/>
      <c r="D16" s="443"/>
      <c r="E16" s="107"/>
    </row>
    <row r="17" customFormat="false" ht="18" hidden="false" customHeight="true" outlineLevel="0" collapsed="false">
      <c r="A17" s="72" t="s">
        <v>465</v>
      </c>
      <c r="B17" s="349" t="n">
        <v>3037949</v>
      </c>
      <c r="C17" s="49" t="n">
        <v>7.8</v>
      </c>
      <c r="D17" s="447" t="s">
        <v>70</v>
      </c>
    </row>
    <row r="18" customFormat="false" ht="18" hidden="false" customHeight="true" outlineLevel="0" collapsed="false">
      <c r="A18" s="72" t="s">
        <v>467</v>
      </c>
      <c r="B18" s="349" t="n">
        <v>85322</v>
      </c>
      <c r="C18" s="457" t="n">
        <v>18.9</v>
      </c>
      <c r="D18" s="447" t="n">
        <f aca="false">RANK(C18,$C$18:$C$27,0)</f>
        <v>2</v>
      </c>
    </row>
    <row r="19" customFormat="false" ht="18" hidden="false" customHeight="true" outlineLevel="0" collapsed="false">
      <c r="A19" s="351" t="s">
        <v>468</v>
      </c>
      <c r="B19" s="349" t="n">
        <v>113792</v>
      </c>
      <c r="C19" s="457" t="n">
        <v>7.1</v>
      </c>
      <c r="D19" s="447" t="n">
        <f aca="false">RANK(C19,$C$18:$C$27,0)</f>
        <v>8</v>
      </c>
    </row>
    <row r="20" customFormat="false" ht="18" hidden="false" customHeight="true" outlineLevel="0" collapsed="false">
      <c r="A20" s="291" t="s">
        <v>469</v>
      </c>
      <c r="B20" s="349" t="n">
        <v>92890</v>
      </c>
      <c r="C20" s="457" t="n">
        <v>14.5</v>
      </c>
      <c r="D20" s="447" t="n">
        <f aca="false">RANK(C20,$C$18:$C$27,0)</f>
        <v>6</v>
      </c>
    </row>
    <row r="21" customFormat="false" ht="18" hidden="false" customHeight="true" outlineLevel="0" collapsed="false">
      <c r="A21" s="351" t="s">
        <v>470</v>
      </c>
      <c r="B21" s="349" t="n">
        <v>96533</v>
      </c>
      <c r="C21" s="457" t="n">
        <v>16.8</v>
      </c>
      <c r="D21" s="447" t="n">
        <f aca="false">RANK(C21,$C$18:$C$27,0)</f>
        <v>4</v>
      </c>
    </row>
    <row r="22" customFormat="false" ht="18" hidden="false" customHeight="true" outlineLevel="0" collapsed="false">
      <c r="A22" s="351" t="s">
        <v>471</v>
      </c>
      <c r="B22" s="349" t="n">
        <v>151961</v>
      </c>
      <c r="C22" s="457" t="n">
        <v>18.8</v>
      </c>
      <c r="D22" s="447" t="n">
        <f aca="false">RANK(C22,$C$18:$C$27,0)</f>
        <v>3</v>
      </c>
    </row>
    <row r="23" customFormat="false" ht="18" hidden="false" customHeight="true" outlineLevel="0" collapsed="false">
      <c r="A23" s="351" t="s">
        <v>472</v>
      </c>
      <c r="B23" s="349" t="n">
        <v>350958</v>
      </c>
      <c r="C23" s="457" t="n">
        <v>34.4</v>
      </c>
      <c r="D23" s="447" t="n">
        <f aca="false">RANK(C23,$C$18:$C$27,0)</f>
        <v>1</v>
      </c>
    </row>
    <row r="24" customFormat="false" ht="18" hidden="false" customHeight="true" outlineLevel="0" collapsed="false">
      <c r="A24" s="348" t="s">
        <v>473</v>
      </c>
      <c r="B24" s="349" t="n">
        <v>253328</v>
      </c>
      <c r="C24" s="457" t="n">
        <v>-13.7</v>
      </c>
      <c r="D24" s="447" t="n">
        <f aca="false">RANK(C24,$C$18:$C$27,0)</f>
        <v>10</v>
      </c>
    </row>
    <row r="25" customFormat="false" ht="18" hidden="false" customHeight="true" outlineLevel="0" collapsed="false">
      <c r="A25" s="348" t="s">
        <v>474</v>
      </c>
      <c r="B25" s="349" t="n">
        <v>518232</v>
      </c>
      <c r="C25" s="457" t="n">
        <v>2.9</v>
      </c>
      <c r="D25" s="447" t="n">
        <f aca="false">RANK(C25,$C$18:$C$27,0)</f>
        <v>9</v>
      </c>
    </row>
    <row r="26" customFormat="false" ht="18" hidden="false" customHeight="true" outlineLevel="0" collapsed="false">
      <c r="A26" s="348" t="s">
        <v>475</v>
      </c>
      <c r="B26" s="349" t="n">
        <v>303080</v>
      </c>
      <c r="C26" s="457" t="n">
        <v>11.1</v>
      </c>
      <c r="D26" s="447" t="n">
        <f aca="false">RANK(C26,$C$18:$C$27,0)</f>
        <v>7</v>
      </c>
    </row>
    <row r="27" customFormat="false" ht="18" hidden="false" customHeight="true" outlineLevel="0" collapsed="false">
      <c r="A27" s="467" t="s">
        <v>476</v>
      </c>
      <c r="B27" s="355" t="n">
        <v>466880</v>
      </c>
      <c r="C27" s="510" t="n">
        <v>14.9</v>
      </c>
      <c r="D27" s="511" t="n">
        <f aca="false">RANK(C27,$C$18:$C$27,0)</f>
        <v>5</v>
      </c>
    </row>
  </sheetData>
  <sheetProtection sheet="true" password="dc9e"/>
  <mergeCells count="2">
    <mergeCell ref="A1:D1"/>
    <mergeCell ref="C2:D2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7" width="32.75"/>
    <col collapsed="false" customWidth="true" hidden="false" outlineLevel="0" max="4" min="2" style="107" width="13.12"/>
    <col collapsed="false" customWidth="false" hidden="false" outlineLevel="0" max="257" min="5" style="107" width="8.99"/>
  </cols>
  <sheetData>
    <row r="1" customFormat="false" ht="33.75" hidden="false" customHeight="true" outlineLevel="0" collapsed="false">
      <c r="A1" s="62" t="s">
        <v>533</v>
      </c>
      <c r="B1" s="62"/>
      <c r="C1" s="62"/>
      <c r="D1" s="62"/>
    </row>
    <row r="2" customFormat="false" ht="20.25" hidden="false" customHeight="true" outlineLevel="0" collapsed="false">
      <c r="A2" s="63"/>
      <c r="B2" s="63"/>
      <c r="C2" s="495"/>
      <c r="D2" s="495"/>
    </row>
    <row r="3" customFormat="false" ht="31.5" hidden="false" customHeight="true" outlineLevel="0" collapsed="false">
      <c r="A3" s="430" t="s">
        <v>462</v>
      </c>
      <c r="B3" s="441" t="s">
        <v>110</v>
      </c>
      <c r="C3" s="454" t="s">
        <v>481</v>
      </c>
      <c r="D3" s="455" t="s">
        <v>463</v>
      </c>
    </row>
    <row r="4" customFormat="false" ht="27" hidden="false" customHeight="true" outlineLevel="0" collapsed="false">
      <c r="A4" s="473" t="s">
        <v>534</v>
      </c>
      <c r="B4" s="528"/>
      <c r="C4" s="529"/>
      <c r="D4" s="458"/>
      <c r="E4" s="346"/>
    </row>
    <row r="5" customFormat="false" ht="18" hidden="false" customHeight="true" outlineLevel="0" collapsed="false">
      <c r="A5" s="72" t="s">
        <v>465</v>
      </c>
      <c r="B5" s="530" t="n">
        <v>2020126</v>
      </c>
      <c r="C5" s="531" t="n">
        <v>2.8</v>
      </c>
      <c r="D5" s="447" t="s">
        <v>70</v>
      </c>
      <c r="F5" s="532"/>
    </row>
    <row r="6" customFormat="false" ht="18" hidden="false" customHeight="true" outlineLevel="0" collapsed="false">
      <c r="A6" s="72" t="s">
        <v>467</v>
      </c>
      <c r="B6" s="447" t="s">
        <v>70</v>
      </c>
      <c r="C6" s="447" t="s">
        <v>70</v>
      </c>
      <c r="D6" s="447" t="s">
        <v>70</v>
      </c>
      <c r="F6" s="532"/>
    </row>
    <row r="7" customFormat="false" ht="18" hidden="false" customHeight="true" outlineLevel="0" collapsed="false">
      <c r="A7" s="351" t="s">
        <v>468</v>
      </c>
      <c r="B7" s="447" t="s">
        <v>70</v>
      </c>
      <c r="C7" s="447" t="s">
        <v>70</v>
      </c>
      <c r="D7" s="447" t="s">
        <v>70</v>
      </c>
      <c r="F7" s="532"/>
    </row>
    <row r="8" customFormat="false" ht="18" hidden="false" customHeight="true" outlineLevel="0" collapsed="false">
      <c r="A8" s="291" t="s">
        <v>469</v>
      </c>
      <c r="B8" s="447" t="s">
        <v>70</v>
      </c>
      <c r="C8" s="447" t="s">
        <v>70</v>
      </c>
      <c r="D8" s="447" t="s">
        <v>70</v>
      </c>
      <c r="F8" s="532"/>
    </row>
    <row r="9" customFormat="false" ht="18" hidden="false" customHeight="true" outlineLevel="0" collapsed="false">
      <c r="A9" s="351" t="s">
        <v>470</v>
      </c>
      <c r="B9" s="447" t="s">
        <v>70</v>
      </c>
      <c r="C9" s="447" t="s">
        <v>70</v>
      </c>
      <c r="D9" s="447" t="s">
        <v>70</v>
      </c>
      <c r="F9" s="532"/>
    </row>
    <row r="10" customFormat="false" ht="18" hidden="false" customHeight="true" outlineLevel="0" collapsed="false">
      <c r="A10" s="351" t="s">
        <v>471</v>
      </c>
      <c r="B10" s="447" t="s">
        <v>70</v>
      </c>
      <c r="C10" s="447" t="s">
        <v>70</v>
      </c>
      <c r="D10" s="447" t="s">
        <v>70</v>
      </c>
    </row>
    <row r="11" customFormat="false" ht="18" hidden="false" customHeight="true" outlineLevel="0" collapsed="false">
      <c r="A11" s="351" t="s">
        <v>472</v>
      </c>
      <c r="B11" s="447" t="s">
        <v>70</v>
      </c>
      <c r="C11" s="447" t="s">
        <v>70</v>
      </c>
      <c r="D11" s="447" t="s">
        <v>70</v>
      </c>
    </row>
    <row r="12" customFormat="false" ht="18" hidden="false" customHeight="true" outlineLevel="0" collapsed="false">
      <c r="A12" s="348" t="s">
        <v>473</v>
      </c>
      <c r="B12" s="447" t="s">
        <v>70</v>
      </c>
      <c r="C12" s="447" t="s">
        <v>70</v>
      </c>
      <c r="D12" s="447" t="s">
        <v>70</v>
      </c>
    </row>
    <row r="13" customFormat="false" ht="18" hidden="false" customHeight="true" outlineLevel="0" collapsed="false">
      <c r="A13" s="348" t="s">
        <v>474</v>
      </c>
      <c r="B13" s="447" t="s">
        <v>70</v>
      </c>
      <c r="C13" s="447" t="s">
        <v>70</v>
      </c>
      <c r="D13" s="447" t="s">
        <v>70</v>
      </c>
    </row>
    <row r="14" customFormat="false" ht="18" hidden="false" customHeight="true" outlineLevel="0" collapsed="false">
      <c r="A14" s="348" t="s">
        <v>475</v>
      </c>
      <c r="B14" s="447" t="s">
        <v>70</v>
      </c>
      <c r="C14" s="447" t="s">
        <v>70</v>
      </c>
      <c r="D14" s="447" t="s">
        <v>70</v>
      </c>
    </row>
    <row r="15" customFormat="false" ht="18" hidden="false" customHeight="true" outlineLevel="0" collapsed="false">
      <c r="A15" s="348" t="s">
        <v>476</v>
      </c>
      <c r="B15" s="447" t="s">
        <v>70</v>
      </c>
      <c r="C15" s="447" t="s">
        <v>70</v>
      </c>
      <c r="D15" s="447" t="s">
        <v>70</v>
      </c>
    </row>
    <row r="16" customFormat="false" ht="26.1" hidden="false" customHeight="true" outlineLevel="0" collapsed="false">
      <c r="A16" s="473" t="s">
        <v>535</v>
      </c>
      <c r="B16" s="500"/>
      <c r="C16" s="501"/>
      <c r="D16" s="447"/>
    </row>
    <row r="17" customFormat="false" ht="18" hidden="false" customHeight="true" outlineLevel="0" collapsed="false">
      <c r="A17" s="72" t="s">
        <v>465</v>
      </c>
      <c r="B17" s="349" t="n">
        <v>5766</v>
      </c>
      <c r="C17" s="350" t="n">
        <v>4.2</v>
      </c>
      <c r="D17" s="447" t="s">
        <v>70</v>
      </c>
    </row>
    <row r="18" customFormat="false" ht="18" hidden="false" customHeight="true" outlineLevel="0" collapsed="false">
      <c r="A18" s="72" t="s">
        <v>467</v>
      </c>
      <c r="B18" s="349" t="n">
        <v>20</v>
      </c>
      <c r="C18" s="350" t="n">
        <v>-33.3</v>
      </c>
      <c r="D18" s="447" t="s">
        <v>70</v>
      </c>
      <c r="F18" s="346"/>
    </row>
    <row r="19" customFormat="false" ht="18" hidden="false" customHeight="true" outlineLevel="0" collapsed="false">
      <c r="A19" s="351" t="s">
        <v>468</v>
      </c>
      <c r="B19" s="349" t="n">
        <v>752</v>
      </c>
      <c r="C19" s="350" t="n">
        <v>1219.3</v>
      </c>
      <c r="D19" s="447" t="s">
        <v>70</v>
      </c>
      <c r="F19" s="346"/>
    </row>
    <row r="20" customFormat="false" ht="18" hidden="false" customHeight="true" outlineLevel="0" collapsed="false">
      <c r="A20" s="291" t="s">
        <v>469</v>
      </c>
      <c r="B20" s="349" t="n">
        <v>0</v>
      </c>
      <c r="C20" s="350" t="s">
        <v>70</v>
      </c>
      <c r="D20" s="447" t="s">
        <v>70</v>
      </c>
      <c r="F20" s="346"/>
    </row>
    <row r="21" customFormat="false" ht="18" hidden="false" customHeight="true" outlineLevel="0" collapsed="false">
      <c r="A21" s="351" t="s">
        <v>470</v>
      </c>
      <c r="B21" s="349" t="n">
        <v>850</v>
      </c>
      <c r="C21" s="350" t="n">
        <v>66.3</v>
      </c>
      <c r="D21" s="447" t="s">
        <v>70</v>
      </c>
      <c r="F21" s="346"/>
    </row>
    <row r="22" customFormat="false" ht="18" hidden="false" customHeight="true" outlineLevel="0" collapsed="false">
      <c r="A22" s="351" t="s">
        <v>471</v>
      </c>
      <c r="B22" s="349" t="n">
        <v>2074</v>
      </c>
      <c r="C22" s="350" t="n">
        <v>4.5</v>
      </c>
      <c r="D22" s="447" t="s">
        <v>70</v>
      </c>
    </row>
    <row r="23" customFormat="false" ht="18" hidden="false" customHeight="true" outlineLevel="0" collapsed="false">
      <c r="A23" s="351" t="s">
        <v>472</v>
      </c>
      <c r="B23" s="349" t="n">
        <v>140</v>
      </c>
      <c r="C23" s="350" t="n">
        <v>3.7</v>
      </c>
      <c r="D23" s="447" t="s">
        <v>70</v>
      </c>
    </row>
    <row r="24" customFormat="false" ht="18" hidden="false" customHeight="true" outlineLevel="0" collapsed="false">
      <c r="A24" s="348" t="s">
        <v>473</v>
      </c>
      <c r="B24" s="349" t="n">
        <v>1029</v>
      </c>
      <c r="C24" s="350" t="n">
        <v>-21.6</v>
      </c>
      <c r="D24" s="447" t="s">
        <v>70</v>
      </c>
    </row>
    <row r="25" customFormat="false" ht="18" hidden="false" customHeight="true" outlineLevel="0" collapsed="false">
      <c r="A25" s="348" t="s">
        <v>474</v>
      </c>
      <c r="B25" s="349" t="n">
        <v>45</v>
      </c>
      <c r="C25" s="350" t="n">
        <v>-38.4</v>
      </c>
      <c r="D25" s="447" t="s">
        <v>70</v>
      </c>
    </row>
    <row r="26" customFormat="false" ht="18" hidden="false" customHeight="true" outlineLevel="0" collapsed="false">
      <c r="A26" s="348" t="s">
        <v>487</v>
      </c>
      <c r="B26" s="349"/>
      <c r="C26" s="447" t="s">
        <v>70</v>
      </c>
      <c r="D26" s="447" t="s">
        <v>70</v>
      </c>
    </row>
    <row r="27" customFormat="false" ht="18" hidden="false" customHeight="true" outlineLevel="0" collapsed="false">
      <c r="A27" s="348" t="s">
        <v>475</v>
      </c>
      <c r="B27" s="349" t="n">
        <v>856</v>
      </c>
      <c r="C27" s="533" t="n">
        <v>-38.8</v>
      </c>
      <c r="D27" s="447" t="s">
        <v>70</v>
      </c>
    </row>
    <row r="28" customFormat="false" ht="18" hidden="false" customHeight="true" outlineLevel="0" collapsed="false">
      <c r="A28" s="467" t="s">
        <v>476</v>
      </c>
      <c r="B28" s="349" t="n">
        <v>0</v>
      </c>
      <c r="C28" s="447" t="s">
        <v>70</v>
      </c>
      <c r="D28" s="447" t="s">
        <v>70</v>
      </c>
    </row>
    <row r="29" customFormat="false" ht="14.25" hidden="false" customHeight="false" outlineLevel="0" collapsed="false">
      <c r="A29" s="534" t="s">
        <v>536</v>
      </c>
      <c r="B29" s="534"/>
      <c r="C29" s="534"/>
      <c r="D29" s="534"/>
    </row>
  </sheetData>
  <sheetProtection sheet="true" password="dc9e"/>
  <mergeCells count="3">
    <mergeCell ref="A1:D1"/>
    <mergeCell ref="C2:D2"/>
    <mergeCell ref="A29:D29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2.5" hidden="false" customHeight="false" outlineLevel="0" collapsed="false">
      <c r="A1" s="535" t="s">
        <v>537</v>
      </c>
      <c r="B1" s="535"/>
      <c r="C1" s="535"/>
      <c r="D1" s="535"/>
      <c r="E1" s="535"/>
      <c r="F1" s="535"/>
      <c r="G1" s="536"/>
    </row>
    <row r="2" customFormat="false" ht="29.1" hidden="false" customHeight="true" outlineLevel="0" collapsed="false">
      <c r="A2" s="537" t="s">
        <v>35</v>
      </c>
      <c r="B2" s="537"/>
      <c r="C2" s="537"/>
      <c r="D2" s="537"/>
      <c r="E2" s="537"/>
      <c r="F2" s="537"/>
      <c r="G2" s="537"/>
    </row>
    <row r="3" s="540" customFormat="true" ht="30" hidden="false" customHeight="true" outlineLevel="0" collapsed="false">
      <c r="A3" s="538" t="s">
        <v>538</v>
      </c>
      <c r="B3" s="539" t="s">
        <v>539</v>
      </c>
      <c r="C3" s="539"/>
      <c r="D3" s="539"/>
      <c r="E3" s="539" t="s">
        <v>540</v>
      </c>
      <c r="F3" s="539"/>
      <c r="G3" s="539"/>
    </row>
    <row r="4" s="546" customFormat="true" ht="36" hidden="false" customHeight="true" outlineLevel="0" collapsed="false">
      <c r="A4" s="538"/>
      <c r="B4" s="541" t="s">
        <v>541</v>
      </c>
      <c r="C4" s="542" t="s">
        <v>542</v>
      </c>
      <c r="D4" s="543" t="s">
        <v>463</v>
      </c>
      <c r="E4" s="541" t="s">
        <v>541</v>
      </c>
      <c r="F4" s="544" t="s">
        <v>542</v>
      </c>
      <c r="G4" s="544" t="s">
        <v>463</v>
      </c>
      <c r="H4" s="545"/>
      <c r="O4" s="547"/>
    </row>
    <row r="5" s="546" customFormat="true" ht="25.5" hidden="false" customHeight="true" outlineLevel="0" collapsed="false">
      <c r="A5" s="548" t="s">
        <v>543</v>
      </c>
      <c r="B5" s="549" t="s">
        <v>70</v>
      </c>
      <c r="C5" s="549" t="s">
        <v>70</v>
      </c>
      <c r="D5" s="549" t="s">
        <v>70</v>
      </c>
      <c r="E5" s="228" t="s">
        <v>70</v>
      </c>
      <c r="F5" s="550" t="s">
        <v>70</v>
      </c>
      <c r="G5" s="549" t="s">
        <v>70</v>
      </c>
      <c r="I5" s="551"/>
      <c r="J5" s="551"/>
      <c r="K5" s="552"/>
      <c r="O5" s="547"/>
    </row>
    <row r="6" s="546" customFormat="true" ht="23.1" hidden="false" customHeight="true" outlineLevel="0" collapsed="false">
      <c r="A6" s="548" t="s">
        <v>544</v>
      </c>
      <c r="B6" s="553" t="n">
        <v>529.97</v>
      </c>
      <c r="C6" s="554" t="n">
        <v>9.2</v>
      </c>
      <c r="D6" s="549" t="s">
        <v>70</v>
      </c>
      <c r="E6" s="553" t="n">
        <v>4792.71</v>
      </c>
      <c r="F6" s="145" t="n">
        <v>12.3</v>
      </c>
      <c r="G6" s="549" t="s">
        <v>70</v>
      </c>
      <c r="I6" s="551"/>
      <c r="J6" s="555"/>
      <c r="O6" s="556"/>
    </row>
    <row r="7" customFormat="false" ht="23.1" hidden="false" customHeight="true" outlineLevel="0" collapsed="false">
      <c r="A7" s="557" t="s">
        <v>545</v>
      </c>
      <c r="B7" s="553" t="e">
        <f aca="false"/>
        <v>#REF!</v>
      </c>
      <c r="C7" s="554" t="e">
        <f aca="false"/>
        <v>#REF!</v>
      </c>
      <c r="D7" s="558" t="e">
        <f aca="false">RANK(C7,$C$7:$C$27,0)</f>
        <v>#REF!</v>
      </c>
      <c r="E7" s="553" t="e">
        <f aca="false"/>
        <v>#REF!</v>
      </c>
      <c r="F7" s="145" t="e">
        <f aca="false"/>
        <v>#REF!</v>
      </c>
      <c r="G7" s="549" t="e">
        <f aca="false">RANK(F7,$F$7:$F$27,0)</f>
        <v>#REF!</v>
      </c>
      <c r="I7" s="559"/>
      <c r="J7" s="560"/>
      <c r="K7" s="561"/>
      <c r="L7" s="562"/>
      <c r="O7" s="563"/>
    </row>
    <row r="8" customFormat="false" ht="23.1" hidden="false" customHeight="true" outlineLevel="0" collapsed="false">
      <c r="A8" s="557" t="s">
        <v>546</v>
      </c>
      <c r="B8" s="553" t="e">
        <f aca="false"/>
        <v>#REF!</v>
      </c>
      <c r="C8" s="554" t="e">
        <f aca="false"/>
        <v>#REF!</v>
      </c>
      <c r="D8" s="558" t="e">
        <f aca="false">RANK(C8,$C$7:$C$27,0)</f>
        <v>#REF!</v>
      </c>
      <c r="E8" s="553" t="e">
        <f aca="false"/>
        <v>#REF!</v>
      </c>
      <c r="F8" s="145" t="e">
        <f aca="false"/>
        <v>#REF!</v>
      </c>
      <c r="G8" s="549" t="e">
        <f aca="false">RANK(F8,$F$7:$F$27,0)</f>
        <v>#REF!</v>
      </c>
      <c r="I8" s="559"/>
      <c r="J8" s="560"/>
      <c r="K8" s="561"/>
      <c r="L8" s="562"/>
      <c r="O8" s="563"/>
    </row>
    <row r="9" customFormat="false" ht="23.1" hidden="false" customHeight="true" outlineLevel="0" collapsed="false">
      <c r="A9" s="557" t="s">
        <v>547</v>
      </c>
      <c r="B9" s="553" t="e">
        <f aca="false"/>
        <v>#REF!</v>
      </c>
      <c r="C9" s="554" t="e">
        <f aca="false"/>
        <v>#REF!</v>
      </c>
      <c r="D9" s="558" t="e">
        <f aca="false">RANK(C9,$C$7:$C$27,0)</f>
        <v>#REF!</v>
      </c>
      <c r="E9" s="553" t="e">
        <f aca="false"/>
        <v>#REF!</v>
      </c>
      <c r="F9" s="145" t="e">
        <f aca="false"/>
        <v>#REF!</v>
      </c>
      <c r="G9" s="549" t="e">
        <f aca="false">RANK(F9,$F$7:$F$27,0)</f>
        <v>#REF!</v>
      </c>
      <c r="I9" s="559"/>
      <c r="J9" s="560"/>
      <c r="K9" s="561"/>
      <c r="L9" s="562"/>
      <c r="O9" s="563"/>
    </row>
    <row r="10" customFormat="false" ht="23.1" hidden="false" customHeight="true" outlineLevel="0" collapsed="false">
      <c r="A10" s="557" t="s">
        <v>548</v>
      </c>
      <c r="B10" s="553" t="e">
        <f aca="false"/>
        <v>#REF!</v>
      </c>
      <c r="C10" s="554" t="e">
        <f aca="false"/>
        <v>#REF!</v>
      </c>
      <c r="D10" s="558" t="e">
        <f aca="false">RANK(C10,$C$7:$C$27,0)</f>
        <v>#REF!</v>
      </c>
      <c r="E10" s="553" t="e">
        <f aca="false"/>
        <v>#REF!</v>
      </c>
      <c r="F10" s="145" t="e">
        <f aca="false"/>
        <v>#REF!</v>
      </c>
      <c r="G10" s="549" t="e">
        <f aca="false">RANK(F10,$F$7:$F$27,0)</f>
        <v>#REF!</v>
      </c>
      <c r="I10" s="559"/>
      <c r="J10" s="560"/>
      <c r="K10" s="561"/>
      <c r="L10" s="562"/>
      <c r="O10" s="563"/>
    </row>
    <row r="11" customFormat="false" ht="23.1" hidden="false" customHeight="true" outlineLevel="0" collapsed="false">
      <c r="A11" s="557" t="s">
        <v>549</v>
      </c>
      <c r="B11" s="553" t="e">
        <f aca="false"/>
        <v>#REF!</v>
      </c>
      <c r="C11" s="554" t="e">
        <f aca="false"/>
        <v>#REF!</v>
      </c>
      <c r="D11" s="558" t="e">
        <f aca="false">RANK(C11,$C$7:$C$27,0)</f>
        <v>#REF!</v>
      </c>
      <c r="E11" s="553" t="e">
        <f aca="false"/>
        <v>#REF!</v>
      </c>
      <c r="F11" s="145" t="e">
        <f aca="false"/>
        <v>#REF!</v>
      </c>
      <c r="G11" s="549" t="e">
        <f aca="false">RANK(F11,$F$7:$F$27,0)</f>
        <v>#REF!</v>
      </c>
      <c r="I11" s="559"/>
      <c r="J11" s="560"/>
      <c r="K11" s="561"/>
      <c r="L11" s="562"/>
      <c r="O11" s="563"/>
    </row>
    <row r="12" customFormat="false" ht="23.1" hidden="false" customHeight="true" outlineLevel="0" collapsed="false">
      <c r="A12" s="557" t="s">
        <v>550</v>
      </c>
      <c r="B12" s="553" t="e">
        <f aca="false"/>
        <v>#REF!</v>
      </c>
      <c r="C12" s="554" t="e">
        <f aca="false"/>
        <v>#REF!</v>
      </c>
      <c r="D12" s="558" t="e">
        <f aca="false">RANK(C12,$C$7:$C$27,0)</f>
        <v>#REF!</v>
      </c>
      <c r="E12" s="553" t="e">
        <f aca="false"/>
        <v>#REF!</v>
      </c>
      <c r="F12" s="145" t="e">
        <f aca="false"/>
        <v>#REF!</v>
      </c>
      <c r="G12" s="549" t="e">
        <f aca="false">RANK(F12,$F$7:$F$27,0)</f>
        <v>#REF!</v>
      </c>
      <c r="I12" s="559"/>
      <c r="J12" s="560"/>
      <c r="K12" s="561"/>
      <c r="L12" s="562"/>
      <c r="O12" s="563"/>
    </row>
    <row r="13" customFormat="false" ht="23.1" hidden="false" customHeight="true" outlineLevel="0" collapsed="false">
      <c r="A13" s="557" t="s">
        <v>551</v>
      </c>
      <c r="B13" s="553" t="e">
        <f aca="false"/>
        <v>#REF!</v>
      </c>
      <c r="C13" s="554" t="e">
        <f aca="false"/>
        <v>#REF!</v>
      </c>
      <c r="D13" s="558" t="e">
        <f aca="false">RANK(C13,$C$7:$C$27,0)</f>
        <v>#REF!</v>
      </c>
      <c r="E13" s="553" t="e">
        <f aca="false"/>
        <v>#REF!</v>
      </c>
      <c r="F13" s="145" t="e">
        <f aca="false"/>
        <v>#REF!</v>
      </c>
      <c r="G13" s="549" t="e">
        <f aca="false">RANK(F13,$F$7:$F$27,0)</f>
        <v>#REF!</v>
      </c>
      <c r="I13" s="559"/>
      <c r="J13" s="560"/>
      <c r="K13" s="561"/>
      <c r="L13" s="562"/>
      <c r="O13" s="563"/>
    </row>
    <row r="14" customFormat="false" ht="23.1" hidden="false" customHeight="true" outlineLevel="0" collapsed="false">
      <c r="A14" s="557" t="s">
        <v>552</v>
      </c>
      <c r="B14" s="553" t="e">
        <f aca="false"/>
        <v>#REF!</v>
      </c>
      <c r="C14" s="554" t="e">
        <f aca="false"/>
        <v>#REF!</v>
      </c>
      <c r="D14" s="558" t="e">
        <f aca="false">RANK(C14,$C$7:$C$27,0)</f>
        <v>#REF!</v>
      </c>
      <c r="E14" s="553" t="e">
        <f aca="false"/>
        <v>#REF!</v>
      </c>
      <c r="F14" s="145" t="e">
        <f aca="false"/>
        <v>#REF!</v>
      </c>
      <c r="G14" s="549" t="e">
        <f aca="false">RANK(F14,$F$7:$F$27,0)</f>
        <v>#REF!</v>
      </c>
      <c r="I14" s="559"/>
      <c r="J14" s="560"/>
      <c r="K14" s="561"/>
      <c r="L14" s="562"/>
      <c r="O14" s="563"/>
    </row>
    <row r="15" customFormat="false" ht="23.1" hidden="false" customHeight="true" outlineLevel="0" collapsed="false">
      <c r="A15" s="557" t="s">
        <v>553</v>
      </c>
      <c r="B15" s="553" t="e">
        <f aca="false"/>
        <v>#REF!</v>
      </c>
      <c r="C15" s="554" t="n">
        <v>2</v>
      </c>
      <c r="D15" s="558" t="e">
        <f aca="false">RANK(C15,$C$7:$C$27,0)</f>
        <v>#REF!</v>
      </c>
      <c r="E15" s="553" t="e">
        <f aca="false"/>
        <v>#REF!</v>
      </c>
      <c r="F15" s="145" t="e">
        <f aca="false"/>
        <v>#REF!</v>
      </c>
      <c r="G15" s="549" t="e">
        <f aca="false">RANK(F15,$F$7:$F$27,0)</f>
        <v>#REF!</v>
      </c>
      <c r="I15" s="559"/>
      <c r="J15" s="560"/>
      <c r="K15" s="561"/>
      <c r="L15" s="562"/>
      <c r="O15" s="563"/>
    </row>
    <row r="16" customFormat="false" ht="23.1" hidden="false" customHeight="true" outlineLevel="0" collapsed="false">
      <c r="A16" s="557" t="s">
        <v>554</v>
      </c>
      <c r="B16" s="553" t="e">
        <f aca="false"/>
        <v>#REF!</v>
      </c>
      <c r="C16" s="554" t="e">
        <f aca="false"/>
        <v>#REF!</v>
      </c>
      <c r="D16" s="558" t="e">
        <f aca="false">RANK(C16,$C$7:$C$27,0)</f>
        <v>#REF!</v>
      </c>
      <c r="E16" s="553" t="e">
        <f aca="false"/>
        <v>#REF!</v>
      </c>
      <c r="F16" s="145" t="e">
        <f aca="false"/>
        <v>#REF!</v>
      </c>
      <c r="G16" s="549" t="e">
        <f aca="false">RANK(F16,$F$7:$F$27,0)</f>
        <v>#REF!</v>
      </c>
      <c r="I16" s="559"/>
      <c r="J16" s="560"/>
      <c r="K16" s="561"/>
      <c r="L16" s="562"/>
      <c r="O16" s="563"/>
    </row>
    <row r="17" customFormat="false" ht="23.1" hidden="false" customHeight="true" outlineLevel="0" collapsed="false">
      <c r="A17" s="557" t="s">
        <v>555</v>
      </c>
      <c r="B17" s="553" t="e">
        <f aca="false"/>
        <v>#REF!</v>
      </c>
      <c r="C17" s="554" t="e">
        <f aca="false"/>
        <v>#REF!</v>
      </c>
      <c r="D17" s="558" t="e">
        <f aca="false">RANK(C17,$C$7:$C$27,0)</f>
        <v>#REF!</v>
      </c>
      <c r="E17" s="553" t="e">
        <f aca="false"/>
        <v>#REF!</v>
      </c>
      <c r="F17" s="145" t="e">
        <f aca="false"/>
        <v>#REF!</v>
      </c>
      <c r="G17" s="549" t="e">
        <f aca="false">RANK(F17,$F$7:$F$27,0)</f>
        <v>#REF!</v>
      </c>
      <c r="I17" s="559"/>
      <c r="J17" s="560"/>
      <c r="K17" s="561"/>
      <c r="L17" s="562"/>
      <c r="O17" s="563"/>
    </row>
    <row r="18" customFormat="false" ht="23.1" hidden="false" customHeight="true" outlineLevel="0" collapsed="false">
      <c r="A18" s="557" t="s">
        <v>556</v>
      </c>
      <c r="B18" s="553" t="e">
        <f aca="false"/>
        <v>#REF!</v>
      </c>
      <c r="C18" s="554" t="e">
        <f aca="false"/>
        <v>#REF!</v>
      </c>
      <c r="D18" s="558" t="e">
        <f aca="false">RANK(C18,$C$7:$C$27,0)</f>
        <v>#REF!</v>
      </c>
      <c r="E18" s="553" t="e">
        <f aca="false"/>
        <v>#REF!</v>
      </c>
      <c r="F18" s="145" t="e">
        <f aca="false"/>
        <v>#REF!</v>
      </c>
      <c r="G18" s="549" t="e">
        <f aca="false">RANK(F18,$F$7:$F$27,0)</f>
        <v>#REF!</v>
      </c>
      <c r="I18" s="559"/>
      <c r="J18" s="560"/>
      <c r="K18" s="561"/>
      <c r="L18" s="562"/>
      <c r="O18" s="563"/>
    </row>
    <row r="19" customFormat="false" ht="23.1" hidden="false" customHeight="true" outlineLevel="0" collapsed="false">
      <c r="A19" s="557" t="s">
        <v>557</v>
      </c>
      <c r="B19" s="553" t="e">
        <f aca="false"/>
        <v>#REF!</v>
      </c>
      <c r="C19" s="554" t="e">
        <f aca="false"/>
        <v>#REF!</v>
      </c>
      <c r="D19" s="558" t="e">
        <f aca="false">RANK(C19,$C$7:$C$27,0)</f>
        <v>#REF!</v>
      </c>
      <c r="E19" s="553" t="e">
        <f aca="false"/>
        <v>#REF!</v>
      </c>
      <c r="F19" s="145" t="e">
        <f aca="false"/>
        <v>#REF!</v>
      </c>
      <c r="G19" s="549" t="e">
        <f aca="false">RANK(F19,$F$7:$F$27,0)</f>
        <v>#REF!</v>
      </c>
      <c r="I19" s="559"/>
      <c r="J19" s="560"/>
      <c r="K19" s="561"/>
      <c r="L19" s="562"/>
      <c r="O19" s="563"/>
    </row>
    <row r="20" customFormat="false" ht="23.1" hidden="false" customHeight="true" outlineLevel="0" collapsed="false">
      <c r="A20" s="557" t="s">
        <v>558</v>
      </c>
      <c r="B20" s="553" t="e">
        <f aca="false"/>
        <v>#REF!</v>
      </c>
      <c r="C20" s="554" t="e">
        <f aca="false"/>
        <v>#REF!</v>
      </c>
      <c r="D20" s="558" t="e">
        <f aca="false">RANK(C20,$C$7:$C$27,0)</f>
        <v>#REF!</v>
      </c>
      <c r="E20" s="553" t="e">
        <f aca="false"/>
        <v>#REF!</v>
      </c>
      <c r="F20" s="145" t="e">
        <f aca="false"/>
        <v>#REF!</v>
      </c>
      <c r="G20" s="549" t="e">
        <f aca="false">RANK(F20,$F$7:$F$27,0)</f>
        <v>#REF!</v>
      </c>
      <c r="I20" s="559"/>
      <c r="J20" s="560"/>
      <c r="K20" s="561"/>
      <c r="L20" s="562"/>
      <c r="O20" s="563"/>
    </row>
    <row r="21" customFormat="false" ht="23.1" hidden="false" customHeight="true" outlineLevel="0" collapsed="false">
      <c r="A21" s="557" t="s">
        <v>559</v>
      </c>
      <c r="B21" s="553" t="e">
        <f aca="false"/>
        <v>#REF!</v>
      </c>
      <c r="C21" s="554" t="e">
        <f aca="false"/>
        <v>#REF!</v>
      </c>
      <c r="D21" s="558" t="e">
        <f aca="false">RANK(C21,$C$7:$C$27,0)</f>
        <v>#REF!</v>
      </c>
      <c r="E21" s="553" t="e">
        <f aca="false"/>
        <v>#REF!</v>
      </c>
      <c r="F21" s="145" t="e">
        <f aca="false"/>
        <v>#REF!</v>
      </c>
      <c r="G21" s="549" t="e">
        <f aca="false">RANK(F21,$F$7:$F$27,0)</f>
        <v>#REF!</v>
      </c>
      <c r="I21" s="559"/>
      <c r="J21" s="560"/>
      <c r="K21" s="561"/>
      <c r="L21" s="562"/>
      <c r="O21" s="563"/>
    </row>
    <row r="22" customFormat="false" ht="23.1" hidden="false" customHeight="true" outlineLevel="0" collapsed="false">
      <c r="A22" s="557" t="s">
        <v>560</v>
      </c>
      <c r="B22" s="553" t="e">
        <f aca="false"/>
        <v>#REF!</v>
      </c>
      <c r="C22" s="554" t="e">
        <f aca="false"/>
        <v>#REF!</v>
      </c>
      <c r="D22" s="558" t="e">
        <f aca="false">RANK(C22,$C$7:$C$27,0)</f>
        <v>#REF!</v>
      </c>
      <c r="E22" s="553" t="e">
        <f aca="false"/>
        <v>#REF!</v>
      </c>
      <c r="F22" s="145" t="e">
        <f aca="false"/>
        <v>#REF!</v>
      </c>
      <c r="G22" s="549" t="e">
        <f aca="false">RANK(F22,$F$7:$F$27,0)</f>
        <v>#REF!</v>
      </c>
      <c r="I22" s="559"/>
      <c r="J22" s="560"/>
      <c r="K22" s="561"/>
      <c r="L22" s="562"/>
      <c r="O22" s="563"/>
    </row>
    <row r="23" customFormat="false" ht="23.1" hidden="false" customHeight="true" outlineLevel="0" collapsed="false">
      <c r="A23" s="557" t="s">
        <v>561</v>
      </c>
      <c r="B23" s="553" t="e">
        <f aca="false"/>
        <v>#REF!</v>
      </c>
      <c r="C23" s="554" t="e">
        <f aca="false"/>
        <v>#REF!</v>
      </c>
      <c r="D23" s="558" t="e">
        <f aca="false">RANK(C23,$C$7:$C$27,0)</f>
        <v>#REF!</v>
      </c>
      <c r="E23" s="553" t="e">
        <f aca="false"/>
        <v>#REF!</v>
      </c>
      <c r="F23" s="145" t="e">
        <f aca="false"/>
        <v>#REF!</v>
      </c>
      <c r="G23" s="549" t="e">
        <f aca="false">RANK(F23,$F$7:$F$27,0)</f>
        <v>#REF!</v>
      </c>
      <c r="I23" s="559"/>
      <c r="J23" s="560"/>
      <c r="K23" s="561"/>
      <c r="L23" s="562"/>
      <c r="O23" s="563"/>
    </row>
    <row r="24" customFormat="false" ht="23.1" hidden="false" customHeight="true" outlineLevel="0" collapsed="false">
      <c r="A24" s="557" t="s">
        <v>562</v>
      </c>
      <c r="B24" s="553" t="e">
        <f aca="false"/>
        <v>#REF!</v>
      </c>
      <c r="C24" s="554" t="e">
        <f aca="false"/>
        <v>#REF!</v>
      </c>
      <c r="D24" s="558" t="e">
        <f aca="false">RANK(C24,$C$7:$C$27,0)</f>
        <v>#REF!</v>
      </c>
      <c r="E24" s="553" t="e">
        <f aca="false"/>
        <v>#REF!</v>
      </c>
      <c r="F24" s="145" t="e">
        <f aca="false"/>
        <v>#REF!</v>
      </c>
      <c r="G24" s="549" t="e">
        <f aca="false">RANK(F24,$F$7:$F$27,0)</f>
        <v>#REF!</v>
      </c>
      <c r="I24" s="559"/>
      <c r="J24" s="560"/>
      <c r="K24" s="561"/>
      <c r="L24" s="562"/>
      <c r="O24" s="563"/>
    </row>
    <row r="25" customFormat="false" ht="23.1" hidden="false" customHeight="true" outlineLevel="0" collapsed="false">
      <c r="A25" s="557" t="s">
        <v>563</v>
      </c>
      <c r="B25" s="553" t="e">
        <f aca="false"/>
        <v>#REF!</v>
      </c>
      <c r="C25" s="554" t="e">
        <f aca="false"/>
        <v>#REF!</v>
      </c>
      <c r="D25" s="558" t="e">
        <f aca="false">RANK(C25,$C$7:$C$27,0)</f>
        <v>#REF!</v>
      </c>
      <c r="E25" s="553" t="e">
        <f aca="false"/>
        <v>#REF!</v>
      </c>
      <c r="F25" s="145" t="e">
        <f aca="false"/>
        <v>#REF!</v>
      </c>
      <c r="G25" s="549" t="e">
        <f aca="false">RANK(F25,$F$7:$F$27,0)</f>
        <v>#REF!</v>
      </c>
      <c r="I25" s="559"/>
      <c r="J25" s="560"/>
      <c r="K25" s="561"/>
      <c r="L25" s="562"/>
      <c r="O25" s="563"/>
    </row>
    <row r="26" customFormat="false" ht="23.1" hidden="false" customHeight="true" outlineLevel="0" collapsed="false">
      <c r="A26" s="557" t="s">
        <v>564</v>
      </c>
      <c r="B26" s="553" t="e">
        <f aca="false"/>
        <v>#REF!</v>
      </c>
      <c r="C26" s="554" t="e">
        <f aca="false"/>
        <v>#REF!</v>
      </c>
      <c r="D26" s="558" t="e">
        <f aca="false">RANK(C26,$C$7:$C$27,0)</f>
        <v>#REF!</v>
      </c>
      <c r="E26" s="553" t="e">
        <f aca="false"/>
        <v>#REF!</v>
      </c>
      <c r="F26" s="145" t="e">
        <f aca="false"/>
        <v>#REF!</v>
      </c>
      <c r="G26" s="549" t="e">
        <f aca="false">RANK(F26,$F$7:$F$27,0)</f>
        <v>#REF!</v>
      </c>
      <c r="I26" s="559"/>
      <c r="J26" s="560"/>
      <c r="K26" s="561"/>
      <c r="L26" s="562"/>
      <c r="O26" s="563"/>
    </row>
    <row r="27" s="570" customFormat="true" ht="23.1" hidden="false" customHeight="true" outlineLevel="0" collapsed="false">
      <c r="A27" s="564" t="s">
        <v>565</v>
      </c>
      <c r="B27" s="565" t="e">
        <f aca="false"/>
        <v>#REF!</v>
      </c>
      <c r="C27" s="566" t="e">
        <f aca="false"/>
        <v>#REF!</v>
      </c>
      <c r="D27" s="567" t="e">
        <f aca="false">RANK(C27,$C$7:$C$27,0)</f>
        <v>#REF!</v>
      </c>
      <c r="E27" s="565" t="e">
        <f aca="false"/>
        <v>#REF!</v>
      </c>
      <c r="F27" s="203" t="e">
        <f aca="false"/>
        <v>#REF!</v>
      </c>
      <c r="G27" s="568" t="e">
        <f aca="false">RANK(F27,$F$7:$F$27,0)</f>
        <v>#REF!</v>
      </c>
      <c r="H27" s="569"/>
      <c r="I27" s="559"/>
      <c r="J27" s="560"/>
      <c r="K27" s="561"/>
      <c r="L27" s="569"/>
      <c r="M27" s="569"/>
      <c r="N27" s="569"/>
      <c r="O27" s="556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7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62" t="s">
        <v>566</v>
      </c>
      <c r="B1" s="62"/>
      <c r="C1" s="62"/>
      <c r="D1" s="62"/>
      <c r="E1" s="62"/>
      <c r="F1" s="62"/>
      <c r="G1" s="44"/>
    </row>
    <row r="2" customFormat="false" ht="20.25" hidden="false" customHeight="true" outlineLevel="0" collapsed="false">
      <c r="A2" s="571"/>
      <c r="B2" s="571"/>
      <c r="C2" s="502" t="s">
        <v>461</v>
      </c>
      <c r="D2" s="502"/>
      <c r="E2" s="502"/>
      <c r="F2" s="502"/>
      <c r="G2" s="44"/>
    </row>
    <row r="3" s="107" customFormat="true" ht="31.5" hidden="false" customHeight="true" outlineLevel="0" collapsed="false">
      <c r="A3" s="572" t="s">
        <v>567</v>
      </c>
      <c r="B3" s="573" t="s">
        <v>12</v>
      </c>
      <c r="C3" s="573"/>
      <c r="D3" s="574"/>
      <c r="E3" s="575"/>
      <c r="F3" s="576"/>
      <c r="G3" s="373"/>
    </row>
    <row r="4" s="107" customFormat="true" ht="31.5" hidden="false" customHeight="true" outlineLevel="0" collapsed="false">
      <c r="A4" s="572"/>
      <c r="B4" s="572" t="s">
        <v>568</v>
      </c>
      <c r="C4" s="577" t="s">
        <v>569</v>
      </c>
      <c r="D4" s="578"/>
      <c r="E4" s="579"/>
      <c r="F4" s="580"/>
      <c r="G4" s="373"/>
    </row>
    <row r="5" customFormat="false" ht="18" hidden="false" customHeight="true" outlineLevel="0" collapsed="false">
      <c r="A5" s="581" t="n">
        <v>2016</v>
      </c>
      <c r="B5" s="582"/>
      <c r="C5" s="583"/>
      <c r="D5" s="150"/>
      <c r="E5" s="150"/>
      <c r="F5" s="150"/>
    </row>
    <row r="6" customFormat="false" ht="18" hidden="false" customHeight="true" outlineLevel="0" collapsed="false">
      <c r="A6" s="581" t="n">
        <v>6</v>
      </c>
      <c r="B6" s="582" t="n">
        <f aca="false">ROUND(3143799,0)</f>
        <v>3143799</v>
      </c>
      <c r="C6" s="584" t="n">
        <f aca="false">ROUND(10.5,1)</f>
        <v>10.5</v>
      </c>
      <c r="D6" s="150"/>
      <c r="E6" s="150"/>
      <c r="F6" s="150"/>
    </row>
    <row r="7" customFormat="false" ht="18" hidden="false" customHeight="true" outlineLevel="0" collapsed="false">
      <c r="A7" s="581" t="n">
        <v>7</v>
      </c>
      <c r="B7" s="582" t="n">
        <f aca="false">ROUND(3788981,0)</f>
        <v>3788981</v>
      </c>
      <c r="C7" s="585" t="n">
        <f aca="false">ROUND(10.6,1)</f>
        <v>10.6</v>
      </c>
      <c r="D7" s="150"/>
      <c r="E7" s="150"/>
      <c r="F7" s="150"/>
    </row>
    <row r="8" customFormat="false" ht="18" hidden="false" customHeight="true" outlineLevel="0" collapsed="false">
      <c r="A8" s="581" t="n">
        <v>8</v>
      </c>
      <c r="B8" s="582" t="n">
        <f aca="false">ROUND(4431853,0)</f>
        <v>4431853</v>
      </c>
      <c r="C8" s="585" t="n">
        <f aca="false">ROUND(10.6,1)</f>
        <v>10.6</v>
      </c>
      <c r="D8" s="150"/>
      <c r="E8" s="150"/>
      <c r="F8" s="150"/>
    </row>
    <row r="9" customFormat="false" ht="18" hidden="false" customHeight="true" outlineLevel="0" collapsed="false">
      <c r="A9" s="581" t="n">
        <v>9</v>
      </c>
      <c r="B9" s="582" t="n">
        <f aca="false">ROUND(5129609,0)</f>
        <v>5129609</v>
      </c>
      <c r="C9" s="585" t="n">
        <f aca="false">ROUND(11,1)</f>
        <v>11</v>
      </c>
      <c r="D9" s="150"/>
      <c r="E9" s="150"/>
      <c r="F9" s="150"/>
    </row>
    <row r="10" customFormat="false" ht="18" hidden="false" customHeight="true" outlineLevel="0" collapsed="false">
      <c r="A10" s="581" t="n">
        <v>10</v>
      </c>
      <c r="B10" s="582" t="n">
        <f aca="false">ROUND(5824115,0)</f>
        <v>5824115</v>
      </c>
      <c r="C10" s="585" t="n">
        <f aca="false">ROUND(11.5,1)</f>
        <v>11.5</v>
      </c>
      <c r="D10" s="150"/>
      <c r="E10" s="150"/>
      <c r="F10" s="150"/>
    </row>
    <row r="11" customFormat="false" ht="14.25" hidden="false" customHeight="false" outlineLevel="0" collapsed="false">
      <c r="A11" s="581" t="n">
        <v>11</v>
      </c>
      <c r="B11" s="582" t="n">
        <f aca="false">ROUND(6614788,0)</f>
        <v>6614788</v>
      </c>
      <c r="C11" s="585" t="n">
        <f aca="false">ROUND(11.7,1)</f>
        <v>11.7</v>
      </c>
    </row>
    <row r="12" customFormat="false" ht="14.25" hidden="false" customHeight="false" outlineLevel="0" collapsed="false">
      <c r="A12" s="586" t="n">
        <v>12</v>
      </c>
      <c r="B12" s="587" t="n">
        <f aca="false">ROUND(7665202,0)</f>
        <v>7665202</v>
      </c>
      <c r="C12" s="588" t="n">
        <f aca="false">ROUND(11.5,1)</f>
        <v>11.5</v>
      </c>
    </row>
    <row r="13" customFormat="false" ht="18" hidden="false" customHeight="true" outlineLevel="0" collapsed="false">
      <c r="A13" s="581" t="n">
        <v>2017</v>
      </c>
      <c r="B13" s="582"/>
      <c r="C13" s="584"/>
      <c r="D13" s="150"/>
      <c r="E13" s="150"/>
      <c r="F13" s="150"/>
    </row>
    <row r="14" customFormat="false" ht="14.25" hidden="false" customHeight="false" outlineLevel="0" collapsed="false">
      <c r="A14" s="581" t="n">
        <v>2</v>
      </c>
      <c r="B14" s="589" t="n">
        <f aca="false">ROUND(1142507,0)</f>
        <v>1142507</v>
      </c>
      <c r="C14" s="103" t="n">
        <f aca="false">ROUND(7.5,1)</f>
        <v>7.5</v>
      </c>
    </row>
    <row r="15" customFormat="false" ht="14.25" hidden="false" customHeight="false" outlineLevel="0" collapsed="false">
      <c r="A15" s="590" t="n">
        <v>3</v>
      </c>
      <c r="B15" s="589" t="n">
        <f aca="false">ROUND(1799926,0)</f>
        <v>1799926</v>
      </c>
      <c r="C15" s="588" t="n">
        <f aca="false">ROUND(7.7,1)</f>
        <v>7.7</v>
      </c>
    </row>
    <row r="16" customFormat="false" ht="14.25" hidden="false" customHeight="false" outlineLevel="0" collapsed="false">
      <c r="A16" s="590" t="n">
        <v>4</v>
      </c>
      <c r="B16" s="589" t="n">
        <f aca="false">ROUND(2404934,0)</f>
        <v>2404934</v>
      </c>
      <c r="C16" s="588" t="n">
        <f aca="false">ROUND(8.1,1)</f>
        <v>8.1</v>
      </c>
    </row>
    <row r="17" customFormat="false" ht="14.25" hidden="false" customHeight="false" outlineLevel="0" collapsed="false">
      <c r="A17" s="590" t="n">
        <v>5</v>
      </c>
      <c r="B17" s="589" t="n">
        <f aca="false">ROUND(3144236,0)</f>
        <v>3144236</v>
      </c>
      <c r="C17" s="588" t="n">
        <f aca="false">ROUND(7.5,1)</f>
        <v>7.5</v>
      </c>
    </row>
    <row r="18" customFormat="false" ht="14.25" hidden="false" customHeight="false" outlineLevel="0" collapsed="false">
      <c r="A18" s="590" t="n">
        <v>6</v>
      </c>
      <c r="B18" s="589" t="n">
        <f aca="false">ROUND(4030867,0)</f>
        <v>4030867</v>
      </c>
      <c r="C18" s="588" t="n">
        <f aca="false">ROUND(8.5,)</f>
        <v>9</v>
      </c>
    </row>
    <row r="19" customFormat="false" ht="14.25" hidden="false" customHeight="false" outlineLevel="0" collapsed="false">
      <c r="A19" s="590" t="n">
        <v>7</v>
      </c>
      <c r="B19" s="582" t="n">
        <f aca="false">ROUND(4819573,0)</f>
        <v>4819573</v>
      </c>
      <c r="C19" s="584" t="n">
        <f aca="false">ROUND(8.8,1)</f>
        <v>8.8</v>
      </c>
    </row>
    <row r="20" customFormat="false" ht="14.25" hidden="false" customHeight="false" outlineLevel="0" collapsed="false">
      <c r="A20" s="591" t="n">
        <v>8</v>
      </c>
      <c r="B20" s="587" t="n">
        <f aca="false">ROUND(5627416,0)</f>
        <v>5627416</v>
      </c>
      <c r="C20" s="588" t="n">
        <f aca="false">ROUND(9.1,1)</f>
        <v>9.1</v>
      </c>
    </row>
    <row r="21" customFormat="false" ht="14.25" hidden="false" customHeight="false" outlineLevel="0" collapsed="false">
      <c r="A21" s="591" t="n">
        <v>9</v>
      </c>
      <c r="B21" s="587" t="n">
        <f aca="false">ROUND(6503597,0)</f>
        <v>6503597</v>
      </c>
      <c r="C21" s="584" t="n">
        <f aca="false">ROUND(9.6,1)</f>
        <v>9.6</v>
      </c>
    </row>
    <row r="22" customFormat="false" ht="14.25" hidden="false" customHeight="false" outlineLevel="0" collapsed="false">
      <c r="A22" s="591" t="n">
        <v>10</v>
      </c>
      <c r="B22" s="587" t="n">
        <f aca="false">ROUND(7316245,0)</f>
        <v>7316245</v>
      </c>
      <c r="C22" s="588" t="n">
        <f aca="false">ROUND(9.3,1)</f>
        <v>9.3</v>
      </c>
    </row>
    <row r="23" customFormat="false" ht="14.25" hidden="false" customHeight="false" outlineLevel="0" collapsed="false">
      <c r="A23" s="592" t="n">
        <v>11</v>
      </c>
      <c r="B23" s="589" t="n">
        <f aca="false">ROUND(8208997,0)</f>
        <v>8208997</v>
      </c>
      <c r="C23" s="588" t="n">
        <f aca="false">ROUND(9.1,1)</f>
        <v>9.1</v>
      </c>
    </row>
    <row r="24" customFormat="false" ht="14.25" hidden="false" customHeight="false" outlineLevel="0" collapsed="false">
      <c r="A24" s="592" t="n">
        <v>12</v>
      </c>
      <c r="B24" s="589" t="n">
        <f aca="false">ROUND(8357945,0)</f>
        <v>8357945</v>
      </c>
      <c r="C24" s="588" t="n">
        <f aca="false">ROUND(8.5,1)</f>
        <v>8.5</v>
      </c>
    </row>
    <row r="25" customFormat="false" ht="14.25" hidden="false" customHeight="false" outlineLevel="0" collapsed="false">
      <c r="A25" s="590" t="n">
        <v>2018</v>
      </c>
      <c r="B25" s="589"/>
      <c r="C25" s="588"/>
    </row>
    <row r="26" customFormat="false" ht="14.25" hidden="false" customHeight="false" outlineLevel="0" collapsed="false">
      <c r="A26" s="590" t="n">
        <v>2</v>
      </c>
      <c r="B26" s="589" t="n">
        <f aca="false">ROUND(1129112,0)</f>
        <v>1129112</v>
      </c>
      <c r="C26" s="588" t="n">
        <f aca="false">ROUND(0.2,1)</f>
        <v>0.2</v>
      </c>
    </row>
    <row r="27" customFormat="false" ht="14.25" hidden="false" customHeight="false" outlineLevel="0" collapsed="false">
      <c r="A27" s="590" t="n">
        <v>3</v>
      </c>
      <c r="B27" s="589" t="n">
        <f aca="false">ROUND(1788963,0)</f>
        <v>1788963</v>
      </c>
      <c r="C27" s="588" t="n">
        <f aca="false">ROUND(2.9,1)</f>
        <v>2.9</v>
      </c>
    </row>
    <row r="28" customFormat="false" ht="14.25" hidden="false" customHeight="false" outlineLevel="0" collapsed="false">
      <c r="A28" s="590" t="n">
        <v>4</v>
      </c>
      <c r="B28" s="587" t="n">
        <f aca="false">ROUND(2439875,0)</f>
        <v>2439875</v>
      </c>
      <c r="C28" s="588" t="n">
        <f aca="false">ROUND(3.8,1)</f>
        <v>3.8</v>
      </c>
    </row>
    <row r="29" customFormat="false" ht="14.25" hidden="false" customHeight="false" outlineLevel="0" collapsed="false">
      <c r="A29" s="590" t="n">
        <v>5</v>
      </c>
      <c r="B29" s="587" t="n">
        <v>3086749</v>
      </c>
      <c r="C29" s="588" t="n">
        <v>4.1</v>
      </c>
    </row>
    <row r="30" customFormat="false" ht="14.25" hidden="false" customHeight="false" outlineLevel="0" collapsed="false">
      <c r="A30" s="593" t="n">
        <v>6</v>
      </c>
      <c r="B30" s="594" t="n">
        <v>3845140</v>
      </c>
      <c r="C30" s="595" t="n">
        <v>4.7</v>
      </c>
    </row>
    <row r="31" customFormat="false" ht="14.25" hidden="false" customHeight="false" outlineLevel="0" collapsed="false">
      <c r="D31" s="591"/>
      <c r="E31" s="591"/>
      <c r="F31" s="591"/>
      <c r="G31" s="591"/>
      <c r="H31" s="591"/>
      <c r="I31" s="591"/>
      <c r="J31" s="591"/>
      <c r="K31" s="591"/>
      <c r="L31" s="591"/>
      <c r="M31" s="591"/>
      <c r="N31" s="591"/>
      <c r="O31" s="591"/>
      <c r="P31" s="591"/>
      <c r="Q31" s="591"/>
      <c r="R31" s="591"/>
      <c r="S31" s="591"/>
      <c r="T31" s="591"/>
      <c r="U31" s="591"/>
      <c r="V31" s="591"/>
      <c r="W31" s="591"/>
      <c r="X31" s="591"/>
      <c r="Y31" s="591"/>
      <c r="Z31" s="591"/>
      <c r="AA31" s="591"/>
      <c r="AB31" s="591"/>
      <c r="AC31" s="591"/>
      <c r="AD31" s="591"/>
      <c r="AE31" s="591"/>
      <c r="AF31" s="591"/>
      <c r="AG31" s="591"/>
      <c r="AH31" s="591"/>
      <c r="AI31" s="591"/>
      <c r="AJ31" s="591"/>
      <c r="AK31" s="591"/>
      <c r="AL31" s="591"/>
      <c r="AM31" s="591"/>
      <c r="AN31" s="591"/>
      <c r="AO31" s="591"/>
      <c r="AP31" s="591"/>
      <c r="AQ31" s="591"/>
      <c r="AR31" s="591"/>
      <c r="AS31" s="591"/>
      <c r="AT31" s="591"/>
      <c r="AU31" s="591"/>
      <c r="AV31" s="591"/>
      <c r="AW31" s="591"/>
      <c r="AX31" s="591"/>
      <c r="AY31" s="591"/>
      <c r="AZ31" s="591"/>
      <c r="BA31" s="591"/>
      <c r="BB31" s="591"/>
      <c r="BC31" s="591"/>
      <c r="BD31" s="591"/>
      <c r="BE31" s="591"/>
      <c r="BF31" s="591"/>
      <c r="BG31" s="591"/>
      <c r="BH31" s="591"/>
      <c r="BI31" s="591"/>
      <c r="BJ31" s="591"/>
      <c r="BK31" s="591"/>
      <c r="BL31" s="591"/>
      <c r="BM31" s="591"/>
      <c r="BN31" s="591"/>
      <c r="BO31" s="591"/>
      <c r="BP31" s="591"/>
      <c r="BQ31" s="591"/>
      <c r="BR31" s="591"/>
      <c r="BS31" s="591"/>
      <c r="BT31" s="591"/>
      <c r="BU31" s="591"/>
      <c r="BV31" s="591"/>
      <c r="BW31" s="591"/>
      <c r="BX31" s="591"/>
      <c r="BY31" s="591"/>
      <c r="BZ31" s="591"/>
      <c r="CA31" s="591"/>
      <c r="CB31" s="591"/>
      <c r="CC31" s="591"/>
      <c r="CD31" s="591"/>
      <c r="CE31" s="591"/>
      <c r="CF31" s="591"/>
      <c r="CG31" s="591"/>
      <c r="CH31" s="591"/>
      <c r="CI31" s="591"/>
      <c r="CJ31" s="591"/>
      <c r="CK31" s="591"/>
      <c r="CL31" s="591"/>
      <c r="CM31" s="591"/>
      <c r="CN31" s="591"/>
      <c r="CO31" s="591"/>
      <c r="CP31" s="591"/>
      <c r="CQ31" s="591"/>
      <c r="CR31" s="591"/>
      <c r="CS31" s="591"/>
      <c r="CT31" s="591"/>
      <c r="CU31" s="591"/>
      <c r="CV31" s="591"/>
      <c r="CW31" s="591"/>
      <c r="CX31" s="591"/>
      <c r="CY31" s="591"/>
      <c r="CZ31" s="591"/>
      <c r="DA31" s="591"/>
      <c r="DB31" s="591"/>
      <c r="DC31" s="591"/>
      <c r="DD31" s="591"/>
      <c r="DE31" s="591"/>
      <c r="DF31" s="591"/>
      <c r="DG31" s="591"/>
      <c r="DH31" s="591"/>
      <c r="DI31" s="591"/>
      <c r="DJ31" s="591"/>
      <c r="DK31" s="591"/>
      <c r="DL31" s="591"/>
      <c r="DM31" s="591"/>
      <c r="DN31" s="591"/>
      <c r="DO31" s="591"/>
      <c r="DP31" s="591"/>
      <c r="DQ31" s="591"/>
      <c r="DR31" s="591"/>
      <c r="DS31" s="591"/>
      <c r="DT31" s="591"/>
      <c r="DU31" s="591"/>
      <c r="DV31" s="591"/>
      <c r="DW31" s="591"/>
      <c r="DX31" s="591"/>
      <c r="DY31" s="591"/>
      <c r="DZ31" s="591"/>
      <c r="EA31" s="591"/>
      <c r="EB31" s="591"/>
      <c r="EC31" s="591"/>
      <c r="ED31" s="591"/>
      <c r="EE31" s="591"/>
      <c r="EF31" s="591"/>
      <c r="EG31" s="591"/>
      <c r="EH31" s="591"/>
      <c r="EI31" s="591"/>
      <c r="EJ31" s="591"/>
      <c r="EK31" s="591"/>
      <c r="EL31" s="591"/>
      <c r="EM31" s="591"/>
      <c r="EN31" s="591"/>
      <c r="EO31" s="591"/>
      <c r="EP31" s="591"/>
      <c r="EQ31" s="591"/>
      <c r="ER31" s="591"/>
      <c r="ES31" s="591"/>
      <c r="ET31" s="591"/>
      <c r="EU31" s="591"/>
      <c r="EV31" s="591"/>
      <c r="EW31" s="591"/>
      <c r="EX31" s="591"/>
      <c r="EY31" s="591"/>
      <c r="EZ31" s="591"/>
      <c r="FA31" s="591"/>
      <c r="FB31" s="591"/>
      <c r="FC31" s="591"/>
      <c r="FD31" s="591"/>
      <c r="FE31" s="591"/>
      <c r="FF31" s="591"/>
      <c r="FG31" s="591"/>
      <c r="FH31" s="591"/>
      <c r="FI31" s="591"/>
      <c r="FJ31" s="591"/>
      <c r="FK31" s="591"/>
      <c r="FL31" s="591"/>
      <c r="FM31" s="591"/>
      <c r="FN31" s="591"/>
      <c r="FO31" s="591"/>
      <c r="FP31" s="591"/>
      <c r="FQ31" s="591"/>
      <c r="FR31" s="591"/>
      <c r="FS31" s="591"/>
      <c r="FT31" s="591"/>
      <c r="FU31" s="591"/>
      <c r="FV31" s="591"/>
      <c r="FW31" s="591"/>
      <c r="FX31" s="591"/>
      <c r="FY31" s="591"/>
      <c r="FZ31" s="591"/>
      <c r="GA31" s="591"/>
      <c r="GB31" s="591"/>
      <c r="GC31" s="591"/>
      <c r="GD31" s="591"/>
      <c r="GE31" s="591"/>
      <c r="GF31" s="591"/>
      <c r="GG31" s="591"/>
      <c r="GH31" s="591"/>
      <c r="GI31" s="591"/>
      <c r="GJ31" s="591"/>
      <c r="GK31" s="591"/>
      <c r="GL31" s="591"/>
      <c r="GM31" s="591"/>
      <c r="GN31" s="591"/>
      <c r="GO31" s="591"/>
      <c r="GP31" s="591"/>
      <c r="GQ31" s="591"/>
      <c r="GR31" s="591"/>
      <c r="GS31" s="591"/>
      <c r="GT31" s="591"/>
      <c r="GU31" s="591"/>
      <c r="GV31" s="591"/>
      <c r="GW31" s="591"/>
      <c r="GX31" s="591"/>
      <c r="GY31" s="591"/>
      <c r="GZ31" s="591"/>
      <c r="HA31" s="591"/>
      <c r="HB31" s="591"/>
      <c r="HC31" s="591"/>
      <c r="HD31" s="591"/>
      <c r="HE31" s="591"/>
      <c r="HF31" s="591"/>
      <c r="HG31" s="591"/>
      <c r="HH31" s="591"/>
      <c r="HI31" s="591"/>
      <c r="HJ31" s="591"/>
      <c r="HK31" s="591"/>
      <c r="HL31" s="591"/>
      <c r="HM31" s="591"/>
      <c r="HN31" s="591"/>
      <c r="HO31" s="591"/>
      <c r="HP31" s="591"/>
      <c r="HQ31" s="591"/>
      <c r="HR31" s="591"/>
      <c r="HS31" s="591"/>
      <c r="HT31" s="591"/>
      <c r="HU31" s="591"/>
      <c r="HV31" s="591"/>
      <c r="HW31" s="591"/>
      <c r="HX31" s="591"/>
      <c r="HY31" s="591"/>
      <c r="HZ31" s="591"/>
      <c r="IA31" s="591"/>
      <c r="IB31" s="591"/>
      <c r="IC31" s="591"/>
      <c r="ID31" s="591"/>
      <c r="IE31" s="591"/>
      <c r="IF31" s="591"/>
      <c r="IG31" s="591"/>
      <c r="IH31" s="591"/>
      <c r="II31" s="591"/>
      <c r="IJ31" s="591"/>
      <c r="IK31" s="591"/>
      <c r="IL31" s="591"/>
      <c r="IM31" s="591"/>
      <c r="IN31" s="591"/>
      <c r="IO31" s="591"/>
      <c r="IP31" s="591"/>
      <c r="IQ31" s="591"/>
      <c r="IR31" s="591"/>
      <c r="IS31" s="591"/>
      <c r="IT31" s="591"/>
      <c r="IU31" s="591"/>
      <c r="IV31" s="591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7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62" t="s">
        <v>570</v>
      </c>
      <c r="B1" s="62"/>
      <c r="C1" s="62"/>
      <c r="D1" s="62"/>
      <c r="E1" s="62"/>
      <c r="F1" s="62"/>
      <c r="G1" s="44"/>
    </row>
    <row r="2" customFormat="false" ht="20.25" hidden="false" customHeight="true" outlineLevel="0" collapsed="false">
      <c r="A2" s="596"/>
      <c r="B2" s="596"/>
      <c r="C2" s="502" t="s">
        <v>461</v>
      </c>
      <c r="D2" s="502"/>
      <c r="E2" s="502"/>
      <c r="F2" s="502"/>
      <c r="G2" s="44"/>
    </row>
    <row r="3" s="107" customFormat="true" ht="31.5" hidden="false" customHeight="true" outlineLevel="0" collapsed="false">
      <c r="A3" s="572" t="s">
        <v>567</v>
      </c>
      <c r="B3" s="573" t="s">
        <v>13</v>
      </c>
      <c r="C3" s="573"/>
      <c r="D3" s="597"/>
      <c r="E3" s="598"/>
      <c r="F3" s="599"/>
      <c r="G3" s="373"/>
    </row>
    <row r="4" s="107" customFormat="true" ht="31.5" hidden="false" customHeight="true" outlineLevel="0" collapsed="false">
      <c r="A4" s="572"/>
      <c r="B4" s="572" t="s">
        <v>568</v>
      </c>
      <c r="C4" s="577" t="s">
        <v>569</v>
      </c>
      <c r="D4" s="600"/>
      <c r="E4" s="601"/>
      <c r="F4" s="602"/>
      <c r="G4" s="373"/>
    </row>
    <row r="5" customFormat="false" ht="18" hidden="false" customHeight="true" outlineLevel="0" collapsed="false">
      <c r="A5" s="603" t="n">
        <v>2016</v>
      </c>
      <c r="B5" s="349"/>
      <c r="C5" s="554"/>
      <c r="D5" s="604"/>
      <c r="E5" s="604"/>
      <c r="F5" s="604"/>
    </row>
    <row r="6" customFormat="false" ht="18" hidden="false" customHeight="true" outlineLevel="0" collapsed="false">
      <c r="A6" s="603" t="n">
        <v>5</v>
      </c>
      <c r="B6" s="349" t="n">
        <f aca="false">ROUND(3079283,0)</f>
        <v>3079283</v>
      </c>
      <c r="C6" s="554" t="n">
        <f aca="false">ROUND(7.2,1)</f>
        <v>7.2</v>
      </c>
      <c r="D6" s="604"/>
      <c r="E6" s="604"/>
      <c r="F6" s="604"/>
    </row>
    <row r="7" customFormat="false" ht="18" hidden="false" customHeight="true" outlineLevel="0" collapsed="false">
      <c r="A7" s="603" t="n">
        <v>6</v>
      </c>
      <c r="B7" s="349" t="n">
        <f aca="false">ROUND(5096563,0)</f>
        <v>5096563</v>
      </c>
      <c r="C7" s="554" t="n">
        <f aca="false">ROUND(15.1,1)</f>
        <v>15.1</v>
      </c>
      <c r="D7" s="604"/>
      <c r="E7" s="604"/>
      <c r="F7" s="604"/>
    </row>
    <row r="8" customFormat="false" ht="18" hidden="false" customHeight="true" outlineLevel="0" collapsed="false">
      <c r="A8" s="603" t="n">
        <v>7</v>
      </c>
      <c r="B8" s="349" t="n">
        <f aca="false">ROUND(6263505,0)</f>
        <v>6263505</v>
      </c>
      <c r="C8" s="605" t="n">
        <f aca="false">ROUND(16.3,1)</f>
        <v>16.3</v>
      </c>
      <c r="D8" s="604"/>
      <c r="E8" s="604"/>
      <c r="F8" s="604"/>
    </row>
    <row r="9" customFormat="false" ht="18" hidden="false" customHeight="true" outlineLevel="0" collapsed="false">
      <c r="A9" s="603" t="n">
        <v>8</v>
      </c>
      <c r="B9" s="349" t="n">
        <f aca="false">ROUND(7372203,0)</f>
        <v>7372203</v>
      </c>
      <c r="C9" s="554" t="n">
        <f aca="false">ROUND(24.8,1)</f>
        <v>24.8</v>
      </c>
      <c r="D9" s="604"/>
      <c r="E9" s="604"/>
      <c r="F9" s="604"/>
    </row>
    <row r="10" customFormat="false" ht="18" hidden="false" customHeight="true" outlineLevel="0" collapsed="false">
      <c r="A10" s="603" t="n">
        <v>9</v>
      </c>
      <c r="B10" s="349" t="n">
        <f aca="false">ROUND(8717492,0)</f>
        <v>8717492</v>
      </c>
      <c r="C10" s="554" t="n">
        <f aca="false">ROUND(23.5,1)</f>
        <v>23.5</v>
      </c>
      <c r="D10" s="604"/>
      <c r="E10" s="604"/>
      <c r="F10" s="604"/>
    </row>
    <row r="11" customFormat="false" ht="18" hidden="false" customHeight="true" outlineLevel="0" collapsed="false">
      <c r="A11" s="603" t="n">
        <v>10</v>
      </c>
      <c r="B11" s="349" t="n">
        <f aca="false">ROUND(10215452,0)</f>
        <v>10215452</v>
      </c>
      <c r="C11" s="554" t="n">
        <f aca="false">ROUND(22.6,1)</f>
        <v>22.6</v>
      </c>
      <c r="D11" s="604"/>
      <c r="E11" s="604"/>
      <c r="F11" s="604"/>
    </row>
    <row r="12" customFormat="false" ht="14.25" hidden="false" customHeight="false" outlineLevel="0" collapsed="false">
      <c r="A12" s="603" t="n">
        <v>11</v>
      </c>
      <c r="B12" s="349" t="n">
        <f aca="false">ROUND(12000485,0)</f>
        <v>12000485</v>
      </c>
      <c r="C12" s="554" t="n">
        <f aca="false">ROUND(23.9,1)</f>
        <v>23.9</v>
      </c>
    </row>
    <row r="13" customFormat="false" ht="14.25" hidden="false" customHeight="false" outlineLevel="0" collapsed="false">
      <c r="A13" s="603" t="n">
        <v>12</v>
      </c>
      <c r="B13" s="349" t="n">
        <f aca="false">ROUND(15315995,0)</f>
        <v>15315995</v>
      </c>
      <c r="C13" s="554" t="n">
        <f aca="false">ROUND(16.6,1)</f>
        <v>16.6</v>
      </c>
    </row>
    <row r="14" customFormat="false" ht="14.25" hidden="false" customHeight="false" outlineLevel="0" collapsed="false">
      <c r="A14" s="603" t="n">
        <v>2017</v>
      </c>
      <c r="B14" s="606"/>
      <c r="C14" s="583"/>
    </row>
    <row r="15" customFormat="false" ht="14.25" hidden="false" customHeight="false" outlineLevel="0" collapsed="false">
      <c r="A15" s="603" t="n">
        <v>2</v>
      </c>
      <c r="B15" s="349" t="n">
        <f aca="false">ROUND(796488,0)</f>
        <v>796488</v>
      </c>
      <c r="C15" s="554" t="n">
        <f aca="false">ROUND(5.3,1)</f>
        <v>5.3</v>
      </c>
    </row>
    <row r="16" customFormat="false" ht="14.25" hidden="false" customHeight="false" outlineLevel="0" collapsed="false">
      <c r="A16" s="603" t="n">
        <v>3</v>
      </c>
      <c r="B16" s="606" t="n">
        <f aca="false">ROUND(1575746,0)</f>
        <v>1575746</v>
      </c>
      <c r="C16" s="554" t="n">
        <f aca="false">ROUND(7.9,1)</f>
        <v>7.9</v>
      </c>
    </row>
    <row r="17" customFormat="false" ht="14.25" hidden="false" customHeight="false" outlineLevel="0" collapsed="false">
      <c r="A17" s="607" t="n">
        <v>4</v>
      </c>
      <c r="B17" s="587" t="n">
        <f aca="false">ROUND(2056743,0)</f>
        <v>2056743</v>
      </c>
      <c r="C17" s="554" t="n">
        <f aca="false">ROUND(-0.7,1)</f>
        <v>-0.7</v>
      </c>
    </row>
    <row r="18" customFormat="false" ht="14.25" hidden="false" customHeight="false" outlineLevel="0" collapsed="false">
      <c r="A18" s="607" t="n">
        <v>5</v>
      </c>
      <c r="B18" s="589" t="n">
        <f aca="false">ROUND(2889968,0)</f>
        <v>2889968</v>
      </c>
      <c r="C18" s="554" t="n">
        <f aca="false">ROUND(-6.1,1)</f>
        <v>-6.1</v>
      </c>
    </row>
    <row r="19" customFormat="false" ht="14.25" hidden="false" customHeight="false" outlineLevel="0" collapsed="false">
      <c r="A19" s="607" t="n">
        <v>6</v>
      </c>
      <c r="B19" s="589" t="n">
        <f aca="false">ROUND(5604382,0)</f>
        <v>5604382</v>
      </c>
      <c r="C19" s="554" t="n">
        <f aca="false">ROUND(10,1)</f>
        <v>10</v>
      </c>
    </row>
    <row r="20" customFormat="false" ht="14.25" hidden="false" customHeight="false" outlineLevel="0" collapsed="false">
      <c r="A20" s="607" t="n">
        <v>7</v>
      </c>
      <c r="B20" s="606" t="n">
        <f aca="false">ROUND(6864511,0)</f>
        <v>6864511</v>
      </c>
      <c r="C20" s="554" t="n">
        <f aca="false">ROUND(9.6,1)</f>
        <v>9.6</v>
      </c>
    </row>
    <row r="21" customFormat="false" ht="14.25" hidden="false" customHeight="false" outlineLevel="0" collapsed="false">
      <c r="A21" s="608" t="n">
        <v>8</v>
      </c>
      <c r="B21" s="587" t="n">
        <f aca="false">ROUND(8096944,0)</f>
        <v>8096944</v>
      </c>
      <c r="C21" s="554" t="n">
        <f aca="false">ROUND(9.8,1)</f>
        <v>9.8</v>
      </c>
    </row>
    <row r="22" customFormat="false" ht="14.25" hidden="false" customHeight="false" outlineLevel="0" collapsed="false">
      <c r="A22" s="608" t="n">
        <v>9</v>
      </c>
      <c r="B22" s="587" t="n">
        <f aca="false">ROUND(9772404,0)</f>
        <v>9772404</v>
      </c>
      <c r="C22" s="554" t="n">
        <f aca="false">ROUND(12.1010951314896,1)</f>
        <v>12.1</v>
      </c>
    </row>
    <row r="23" customFormat="false" ht="14.25" hidden="false" customHeight="false" outlineLevel="0" collapsed="false">
      <c r="A23" s="608" t="n">
        <v>10</v>
      </c>
      <c r="B23" s="587" t="n">
        <f aca="false">ROUND(11367531,0)</f>
        <v>11367531</v>
      </c>
      <c r="C23" s="554" t="n">
        <f aca="false">ROUND(11.3,1)</f>
        <v>11.3</v>
      </c>
    </row>
    <row r="24" customFormat="false" ht="14.25" hidden="false" customHeight="false" outlineLevel="0" collapsed="false">
      <c r="A24" s="608" t="n">
        <v>11</v>
      </c>
      <c r="B24" s="587" t="n">
        <f aca="false">ROUND(13376063,0)</f>
        <v>13376063</v>
      </c>
      <c r="C24" s="554" t="n">
        <f aca="false">ROUND(11.5,1)</f>
        <v>11.5</v>
      </c>
    </row>
    <row r="25" customFormat="false" ht="14.25" hidden="false" customHeight="false" outlineLevel="0" collapsed="false">
      <c r="A25" s="608" t="n">
        <v>12</v>
      </c>
      <c r="B25" s="587" t="n">
        <f aca="false">ROUND(16415341,0)</f>
        <v>16415341</v>
      </c>
      <c r="C25" s="554" t="n">
        <f aca="false">ROUND(7.2,1)</f>
        <v>7.2</v>
      </c>
    </row>
    <row r="26" customFormat="false" ht="14.25" hidden="false" customHeight="false" outlineLevel="0" collapsed="false">
      <c r="A26" s="590" t="n">
        <v>2018</v>
      </c>
      <c r="B26" s="589"/>
      <c r="C26" s="609"/>
    </row>
    <row r="27" customFormat="false" ht="14.25" hidden="false" customHeight="false" outlineLevel="0" collapsed="false">
      <c r="A27" s="590" t="n">
        <v>2</v>
      </c>
      <c r="B27" s="589" t="n">
        <f aca="false">ROUND(844761,0)</f>
        <v>844761</v>
      </c>
      <c r="C27" s="588" t="n">
        <f aca="false">ROUND(8.8,1)</f>
        <v>8.8</v>
      </c>
    </row>
    <row r="28" customFormat="false" ht="14.25" hidden="false" customHeight="false" outlineLevel="0" collapsed="false">
      <c r="A28" s="590" t="n">
        <v>3</v>
      </c>
      <c r="B28" s="589" t="n">
        <f aca="false">ROUND(2020022,0)</f>
        <v>2020022</v>
      </c>
      <c r="C28" s="588" t="n">
        <f aca="false">ROUND(31.6,1)</f>
        <v>31.6</v>
      </c>
    </row>
    <row r="29" customFormat="false" ht="14.25" hidden="false" customHeight="false" outlineLevel="0" collapsed="false">
      <c r="A29" s="590" t="n">
        <v>4</v>
      </c>
      <c r="B29" s="587" t="n">
        <f aca="false">ROUND(2639275,0)</f>
        <v>2639275</v>
      </c>
      <c r="C29" s="588" t="n">
        <f aca="false">ROUND(31,1)</f>
        <v>31</v>
      </c>
    </row>
    <row r="30" customFormat="false" ht="14.25" hidden="false" customHeight="false" outlineLevel="0" collapsed="false">
      <c r="A30" s="590" t="n">
        <v>5</v>
      </c>
      <c r="B30" s="587" t="n">
        <v>3391968</v>
      </c>
      <c r="C30" s="588" t="n">
        <v>19.6</v>
      </c>
    </row>
    <row r="31" customFormat="false" ht="14.25" hidden="false" customHeight="false" outlineLevel="0" collapsed="false">
      <c r="A31" s="593" t="n">
        <v>6</v>
      </c>
      <c r="B31" s="610" t="n">
        <v>5515829</v>
      </c>
      <c r="C31" s="611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7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62" t="s">
        <v>571</v>
      </c>
      <c r="B1" s="62"/>
      <c r="C1" s="62"/>
      <c r="D1" s="62"/>
      <c r="E1" s="62"/>
      <c r="F1" s="62"/>
      <c r="G1" s="44"/>
    </row>
    <row r="2" customFormat="false" ht="20.25" hidden="false" customHeight="true" outlineLevel="0" collapsed="false">
      <c r="A2" s="596"/>
      <c r="B2" s="596"/>
      <c r="C2" s="502" t="s">
        <v>461</v>
      </c>
      <c r="D2" s="502"/>
      <c r="E2" s="502"/>
      <c r="F2" s="502"/>
      <c r="G2" s="44"/>
    </row>
    <row r="3" s="107" customFormat="true" ht="31.5" hidden="false" customHeight="true" outlineLevel="0" collapsed="false">
      <c r="A3" s="572" t="s">
        <v>567</v>
      </c>
      <c r="B3" s="573" t="s">
        <v>15</v>
      </c>
      <c r="C3" s="573"/>
      <c r="D3" s="597"/>
      <c r="E3" s="598"/>
      <c r="F3" s="599"/>
      <c r="G3" s="373"/>
    </row>
    <row r="4" s="107" customFormat="true" ht="31.5" hidden="false" customHeight="true" outlineLevel="0" collapsed="false">
      <c r="A4" s="572"/>
      <c r="B4" s="572" t="s">
        <v>568</v>
      </c>
      <c r="C4" s="577" t="s">
        <v>569</v>
      </c>
      <c r="D4" s="600"/>
      <c r="E4" s="601"/>
      <c r="F4" s="602"/>
      <c r="G4" s="373"/>
    </row>
    <row r="5" customFormat="false" ht="18" hidden="false" customHeight="true" outlineLevel="0" collapsed="false">
      <c r="A5" s="603" t="n">
        <v>2016</v>
      </c>
      <c r="B5" s="612"/>
      <c r="C5" s="554"/>
      <c r="D5" s="604"/>
      <c r="E5" s="604"/>
      <c r="F5" s="604"/>
    </row>
    <row r="6" customFormat="false" ht="18" hidden="false" customHeight="true" outlineLevel="0" collapsed="false">
      <c r="A6" s="603" t="n">
        <v>6</v>
      </c>
      <c r="B6" s="613" t="n">
        <f aca="false">ROUND(6760206,0)</f>
        <v>6760206</v>
      </c>
      <c r="C6" s="614" t="n">
        <f aca="false">ROUND(8.8,1)</f>
        <v>8.8</v>
      </c>
      <c r="D6" s="604"/>
      <c r="E6" s="604"/>
      <c r="F6" s="604"/>
    </row>
    <row r="7" customFormat="false" ht="18" hidden="false" customHeight="true" outlineLevel="0" collapsed="false">
      <c r="A7" s="603" t="n">
        <v>7</v>
      </c>
      <c r="B7" s="613" t="n">
        <f aca="false">ROUND(7975890,0)</f>
        <v>7975890</v>
      </c>
      <c r="C7" s="614" t="n">
        <f aca="false">ROUND(9,1)</f>
        <v>9</v>
      </c>
      <c r="D7" s="604"/>
      <c r="E7" s="604"/>
      <c r="F7" s="604"/>
    </row>
    <row r="8" customFormat="false" ht="18" hidden="false" customHeight="true" outlineLevel="0" collapsed="false">
      <c r="A8" s="603" t="n">
        <v>8</v>
      </c>
      <c r="B8" s="613" t="n">
        <f aca="false">ROUND(9193702.5,0)</f>
        <v>9193703</v>
      </c>
      <c r="C8" s="614" t="n">
        <f aca="false">ROUND(8.9,1)</f>
        <v>8.9</v>
      </c>
      <c r="D8" s="604"/>
      <c r="E8" s="604"/>
      <c r="F8" s="604"/>
    </row>
    <row r="9" customFormat="false" ht="14.25" hidden="false" customHeight="false" outlineLevel="0" collapsed="false">
      <c r="A9" s="603" t="n">
        <v>9</v>
      </c>
      <c r="B9" s="615" t="n">
        <f aca="false">ROUND(10457008.3,0)</f>
        <v>10457008</v>
      </c>
      <c r="C9" s="614" t="n">
        <f aca="false">ROUND(9.3,1)</f>
        <v>9.3</v>
      </c>
    </row>
    <row r="10" customFormat="false" ht="14.25" hidden="false" customHeight="false" outlineLevel="0" collapsed="false">
      <c r="A10" s="603" t="n">
        <v>10</v>
      </c>
      <c r="B10" s="615" t="n">
        <f aca="false">ROUND(11782159.5,0)</f>
        <v>11782160</v>
      </c>
      <c r="C10" s="614" t="n">
        <f aca="false">ROUND(9.5,1)</f>
        <v>9.5</v>
      </c>
    </row>
    <row r="11" customFormat="false" ht="14.25" hidden="false" customHeight="false" outlineLevel="0" collapsed="false">
      <c r="A11" s="603" t="n">
        <v>11</v>
      </c>
      <c r="B11" s="616" t="n">
        <f aca="false">ROUND(13025842,0)</f>
        <v>13025842</v>
      </c>
      <c r="C11" s="614" t="n">
        <f aca="false">ROUND(9.4,1)</f>
        <v>9.4</v>
      </c>
    </row>
    <row r="12" customFormat="false" ht="15.95" hidden="false" customHeight="true" outlineLevel="0" collapsed="false">
      <c r="A12" s="607" t="n">
        <v>12</v>
      </c>
      <c r="B12" s="617" t="n">
        <f aca="false">ROUND(14329570,0)</f>
        <v>14329570</v>
      </c>
      <c r="C12" s="618" t="n">
        <f aca="false">ROUND(9.5,1)</f>
        <v>9.5</v>
      </c>
    </row>
    <row r="13" customFormat="false" ht="15.95" hidden="false" customHeight="true" outlineLevel="0" collapsed="false">
      <c r="A13" s="607" t="n">
        <v>2017</v>
      </c>
      <c r="B13" s="617"/>
      <c r="C13" s="618"/>
    </row>
    <row r="14" customFormat="false" ht="15.95" hidden="false" customHeight="true" outlineLevel="0" collapsed="false">
      <c r="A14" s="607" t="n">
        <v>2</v>
      </c>
      <c r="B14" s="617" t="n">
        <f aca="false">ROUND(2520522,0)</f>
        <v>2520522</v>
      </c>
      <c r="C14" s="619" t="n">
        <f aca="false">ROUND(12,1)</f>
        <v>12</v>
      </c>
    </row>
    <row r="15" customFormat="false" ht="15.95" hidden="false" customHeight="true" outlineLevel="0" collapsed="false">
      <c r="A15" s="607" t="n">
        <v>3</v>
      </c>
      <c r="B15" s="617" t="n">
        <f aca="false">ROUND(3755066,0)</f>
        <v>3755066</v>
      </c>
      <c r="C15" s="618" t="n">
        <f aca="false">ROUND(12.1,1)</f>
        <v>12.1</v>
      </c>
    </row>
    <row r="16" customFormat="false" ht="15.95" hidden="false" customHeight="true" outlineLevel="0" collapsed="false">
      <c r="A16" s="607" t="n">
        <v>4</v>
      </c>
      <c r="B16" s="617" t="n">
        <f aca="false">ROUND(4968495,0)</f>
        <v>4968495</v>
      </c>
      <c r="C16" s="618" t="n">
        <f aca="false">ROUND(11.8,1)</f>
        <v>11.8</v>
      </c>
    </row>
    <row r="17" customFormat="false" ht="15.95" hidden="false" customHeight="true" outlineLevel="0" collapsed="false">
      <c r="A17" s="607" t="n">
        <v>5</v>
      </c>
      <c r="B17" s="617" t="n">
        <f aca="false">ROUND(6247711,0)</f>
        <v>6247711</v>
      </c>
      <c r="C17" s="618" t="n">
        <f aca="false">ROUND(11.5,1)</f>
        <v>11.5</v>
      </c>
    </row>
    <row r="18" customFormat="false" ht="15.95" hidden="false" customHeight="true" outlineLevel="0" collapsed="false">
      <c r="A18" s="607" t="n">
        <v>6</v>
      </c>
      <c r="B18" s="617" t="n">
        <f aca="false">ROUND(7543984,0)</f>
        <v>7543984</v>
      </c>
      <c r="C18" s="618" t="n">
        <f aca="false">ROUND(11.1,1)</f>
        <v>11.1</v>
      </c>
    </row>
    <row r="19" customFormat="false" ht="15.95" hidden="false" customHeight="true" outlineLevel="0" collapsed="false">
      <c r="A19" s="607" t="n">
        <v>7</v>
      </c>
      <c r="B19" s="617" t="n">
        <f aca="false">ROUND(8865132,0)</f>
        <v>8865132</v>
      </c>
      <c r="C19" s="618" t="n">
        <f aca="false">ROUND(10.8,1)</f>
        <v>10.8</v>
      </c>
    </row>
    <row r="20" customFormat="false" ht="15.95" hidden="false" customHeight="true" outlineLevel="0" collapsed="false">
      <c r="A20" s="620" t="n">
        <v>8</v>
      </c>
      <c r="B20" s="621" t="n">
        <f aca="false">ROUND(10165674.4,0)</f>
        <v>10165674</v>
      </c>
      <c r="C20" s="622" t="n">
        <f aca="false">ROUND(10.2,1)</f>
        <v>10.2</v>
      </c>
    </row>
    <row r="21" customFormat="false" ht="14.25" hidden="false" customHeight="false" outlineLevel="0" collapsed="false">
      <c r="A21" s="607" t="n">
        <v>9</v>
      </c>
      <c r="B21" s="621" t="n">
        <f aca="false">ROUND(11558876.6,0)</f>
        <v>11558877</v>
      </c>
      <c r="C21" s="622" t="n">
        <f aca="false">ROUND(10.2,1)</f>
        <v>10.2</v>
      </c>
    </row>
    <row r="22" customFormat="false" ht="14.25" hidden="false" customHeight="false" outlineLevel="0" collapsed="false">
      <c r="A22" s="607" t="n">
        <v>10</v>
      </c>
      <c r="B22" s="621" t="n">
        <f aca="false">ROUND(12962204,0)</f>
        <v>12962204</v>
      </c>
      <c r="C22" s="622" t="n">
        <f aca="false">ROUND(10.2,1)</f>
        <v>10.2</v>
      </c>
    </row>
    <row r="23" customFormat="false" ht="14.25" hidden="false" customHeight="false" outlineLevel="0" collapsed="false">
      <c r="A23" s="607" t="n">
        <v>11</v>
      </c>
      <c r="B23" s="621" t="n">
        <f aca="false">ROUND(14339244.7,0)</f>
        <v>14339245</v>
      </c>
      <c r="C23" s="623" t="n">
        <f aca="false">ROUND(10.1873510322444,1)</f>
        <v>10.2</v>
      </c>
    </row>
    <row r="24" customFormat="false" ht="14.25" hidden="false" customHeight="false" outlineLevel="0" collapsed="false">
      <c r="A24" s="607" t="n">
        <v>12</v>
      </c>
      <c r="B24" s="621" t="n">
        <f aca="false">ROUND(15780801.9,0)</f>
        <v>15780802</v>
      </c>
      <c r="C24" s="623" t="n">
        <f aca="false">ROUND(10.1275297129633,1)</f>
        <v>10.1</v>
      </c>
    </row>
    <row r="25" customFormat="false" ht="14.25" hidden="false" customHeight="false" outlineLevel="0" collapsed="false">
      <c r="A25" s="590" t="n">
        <v>2018</v>
      </c>
      <c r="B25" s="589"/>
      <c r="C25" s="609"/>
    </row>
    <row r="26" customFormat="false" ht="14.25" hidden="false" customHeight="false" outlineLevel="0" collapsed="false">
      <c r="A26" s="590" t="n">
        <v>2</v>
      </c>
      <c r="B26" s="624" t="n">
        <f aca="false">ROUND(2761961.2,0)</f>
        <v>2761961</v>
      </c>
      <c r="C26" s="609" t="n">
        <f aca="false">ROUND(10.1,1)</f>
        <v>10.1</v>
      </c>
    </row>
    <row r="27" customFormat="false" ht="14.25" hidden="false" customHeight="false" outlineLevel="0" collapsed="false">
      <c r="A27" s="590" t="n">
        <v>3</v>
      </c>
      <c r="B27" s="624" t="n">
        <f aca="false">ROUND(4120562.9,0)</f>
        <v>4120563</v>
      </c>
      <c r="C27" s="609" t="n">
        <f aca="false">ROUND(10.1,1)</f>
        <v>10.1</v>
      </c>
    </row>
    <row r="28" customFormat="false" ht="14.25" hidden="false" customHeight="false" outlineLevel="0" collapsed="false">
      <c r="A28" s="590" t="n">
        <v>4</v>
      </c>
      <c r="B28" s="624" t="n">
        <f aca="false">ROUND(5462840,0)</f>
        <v>5462840</v>
      </c>
      <c r="C28" s="609" t="n">
        <f aca="false">ROUND(10.1,1)</f>
        <v>10.1</v>
      </c>
    </row>
    <row r="29" customFormat="false" ht="14.25" hidden="false" customHeight="false" outlineLevel="0" collapsed="false">
      <c r="A29" s="590" t="n">
        <v>5</v>
      </c>
      <c r="B29" s="624" t="n">
        <v>6829174</v>
      </c>
      <c r="C29" s="588" t="n">
        <v>10</v>
      </c>
    </row>
    <row r="30" customFormat="false" ht="14.25" hidden="false" customHeight="false" outlineLevel="0" collapsed="false">
      <c r="A30" s="593" t="n">
        <v>6</v>
      </c>
      <c r="B30" s="625" t="n">
        <v>8214416</v>
      </c>
      <c r="C30" s="595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7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62" t="s">
        <v>572</v>
      </c>
      <c r="B1" s="62"/>
      <c r="C1" s="62"/>
      <c r="D1" s="62"/>
      <c r="E1" s="62"/>
      <c r="F1" s="62"/>
      <c r="G1" s="44"/>
    </row>
    <row r="2" customFormat="false" ht="20.25" hidden="false" customHeight="true" outlineLevel="0" collapsed="false">
      <c r="A2" s="596"/>
      <c r="C2" s="626" t="s">
        <v>573</v>
      </c>
      <c r="D2" s="626"/>
      <c r="E2" s="626"/>
      <c r="F2" s="626"/>
      <c r="G2" s="626"/>
      <c r="H2" s="626"/>
    </row>
    <row r="3" s="107" customFormat="true" ht="31.5" hidden="false" customHeight="true" outlineLevel="0" collapsed="false">
      <c r="A3" s="572" t="s">
        <v>567</v>
      </c>
      <c r="B3" s="627" t="s">
        <v>574</v>
      </c>
      <c r="C3" s="627"/>
      <c r="D3" s="597"/>
      <c r="E3" s="598"/>
      <c r="F3" s="599"/>
      <c r="G3" s="373"/>
    </row>
    <row r="4" s="107" customFormat="true" ht="31.5" hidden="false" customHeight="true" outlineLevel="0" collapsed="false">
      <c r="A4" s="572"/>
      <c r="B4" s="572" t="s">
        <v>568</v>
      </c>
      <c r="C4" s="577" t="s">
        <v>569</v>
      </c>
      <c r="D4" s="600"/>
      <c r="E4" s="601"/>
      <c r="F4" s="602"/>
      <c r="G4" s="373"/>
    </row>
    <row r="5" customFormat="false" ht="18" hidden="false" customHeight="true" outlineLevel="0" collapsed="false">
      <c r="A5" s="603" t="n">
        <v>2016</v>
      </c>
      <c r="B5" s="485"/>
      <c r="C5" s="554"/>
      <c r="D5" s="604"/>
      <c r="E5" s="604"/>
      <c r="F5" s="604"/>
      <c r="H5" s="0" t="s">
        <v>52</v>
      </c>
    </row>
    <row r="6" customFormat="false" ht="18" hidden="false" customHeight="true" outlineLevel="0" collapsed="false">
      <c r="A6" s="603" t="n">
        <v>5</v>
      </c>
      <c r="B6" s="485" t="n">
        <f aca="false">ROUND(651964,0)</f>
        <v>651964</v>
      </c>
      <c r="C6" s="628" t="n">
        <f aca="false">ROUND(4.3,1)</f>
        <v>4.3</v>
      </c>
      <c r="D6" s="604"/>
      <c r="E6" s="604"/>
      <c r="F6" s="604"/>
    </row>
    <row r="7" customFormat="false" ht="18" hidden="false" customHeight="true" outlineLevel="0" collapsed="false">
      <c r="A7" s="603" t="n">
        <v>6</v>
      </c>
      <c r="B7" s="485" t="n">
        <f aca="false">ROUND(780476,0)</f>
        <v>780476</v>
      </c>
      <c r="C7" s="554" t="n">
        <f aca="false">ROUND(-3.8,1)</f>
        <v>-3.8</v>
      </c>
      <c r="D7" s="604"/>
      <c r="E7" s="604"/>
      <c r="F7" s="604"/>
    </row>
    <row r="8" customFormat="false" ht="18" hidden="false" customHeight="true" outlineLevel="0" collapsed="false">
      <c r="A8" s="603" t="n">
        <v>7</v>
      </c>
      <c r="B8" s="485" t="n">
        <f aca="false">ROUND(922333.1019,0)</f>
        <v>922333</v>
      </c>
      <c r="C8" s="554" t="n">
        <f aca="false">ROUND(-3.98796758100968,1)</f>
        <v>-4</v>
      </c>
      <c r="D8" s="604"/>
      <c r="E8" s="604"/>
      <c r="F8" s="604"/>
    </row>
    <row r="9" customFormat="false" ht="14.25" hidden="false" customHeight="false" outlineLevel="0" collapsed="false">
      <c r="A9" s="603" t="n">
        <v>8</v>
      </c>
      <c r="B9" s="485" t="n">
        <f aca="false">ROUND(1118014,0)</f>
        <v>1118014</v>
      </c>
      <c r="C9" s="554" t="n">
        <f aca="false">ROUND(2.07,1)</f>
        <v>2.1</v>
      </c>
    </row>
    <row r="10" customFormat="false" ht="14.25" hidden="false" customHeight="false" outlineLevel="0" collapsed="false">
      <c r="A10" s="603" t="n">
        <v>9</v>
      </c>
      <c r="B10" s="485" t="n">
        <f aca="false">ROUND(1355582.6735,0)</f>
        <v>1355583</v>
      </c>
      <c r="C10" s="554" t="n">
        <f aca="false">ROUND(10.8909650955423,1)</f>
        <v>10.9</v>
      </c>
    </row>
    <row r="11" customFormat="false" ht="14.25" hidden="false" customHeight="false" outlineLevel="0" collapsed="false">
      <c r="A11" s="603" t="n">
        <v>10</v>
      </c>
      <c r="B11" s="485" t="n">
        <f aca="false">ROUND(1530438,0)</f>
        <v>1530438</v>
      </c>
      <c r="C11" s="554" t="n">
        <f aca="false">ROUND(12,1)</f>
        <v>12</v>
      </c>
    </row>
    <row r="12" customFormat="false" ht="14.25" hidden="false" customHeight="false" outlineLevel="0" collapsed="false">
      <c r="A12" s="629" t="n">
        <v>11</v>
      </c>
      <c r="B12" s="485" t="n">
        <f aca="false">ROUND(1711506,0)</f>
        <v>1711506</v>
      </c>
      <c r="C12" s="554" t="n">
        <f aca="false">ROUND(14,1)</f>
        <v>14</v>
      </c>
    </row>
    <row r="13" customFormat="false" ht="14.25" hidden="false" customHeight="false" outlineLevel="0" collapsed="false">
      <c r="A13" s="629" t="n">
        <v>12</v>
      </c>
      <c r="B13" s="485" t="n">
        <f aca="false">ROUND(1947922,0)</f>
        <v>1947922</v>
      </c>
      <c r="C13" s="554" t="n">
        <f aca="false">ROUND(11.8,1)</f>
        <v>11.8</v>
      </c>
    </row>
    <row r="14" customFormat="false" ht="14.25" hidden="false" customHeight="false" outlineLevel="0" collapsed="false">
      <c r="A14" s="629" t="n">
        <v>2017</v>
      </c>
      <c r="B14" s="485"/>
      <c r="C14" s="554"/>
    </row>
    <row r="15" customFormat="false" ht="14.25" hidden="false" customHeight="false" outlineLevel="0" collapsed="false">
      <c r="A15" s="629" t="n">
        <v>1</v>
      </c>
      <c r="B15" s="485" t="n">
        <f aca="false">ROUND(181359,0)</f>
        <v>181359</v>
      </c>
      <c r="C15" s="554" t="n">
        <f aca="false">ROUND(-7.6,1)</f>
        <v>-7.6</v>
      </c>
    </row>
    <row r="16" customFormat="false" ht="14.25" hidden="false" customHeight="false" outlineLevel="0" collapsed="false">
      <c r="A16" s="629" t="n">
        <v>2</v>
      </c>
      <c r="B16" s="485" t="n">
        <f aca="false">ROUND(241658,0)</f>
        <v>241658</v>
      </c>
      <c r="C16" s="554" t="n">
        <f aca="false">ROUND(-11.38,1)</f>
        <v>-11.4</v>
      </c>
    </row>
    <row r="17" customFormat="false" ht="14.25" hidden="false" customHeight="false" outlineLevel="0" collapsed="false">
      <c r="A17" s="629" t="n">
        <v>3</v>
      </c>
      <c r="B17" s="485" t="n">
        <f aca="false">ROUND(415528,0)</f>
        <v>415528</v>
      </c>
      <c r="C17" s="554" t="n">
        <f aca="false">ROUND(13.9,1)</f>
        <v>13.9</v>
      </c>
    </row>
    <row r="18" customFormat="false" ht="14.25" hidden="false" customHeight="false" outlineLevel="0" collapsed="false">
      <c r="A18" s="629" t="n">
        <v>4</v>
      </c>
      <c r="B18" s="485" t="n">
        <f aca="false">ROUND(594563,0)</f>
        <v>594563</v>
      </c>
      <c r="C18" s="554" t="n">
        <f aca="false">ROUND(22.2,1)</f>
        <v>22.2</v>
      </c>
    </row>
    <row r="19" customFormat="false" ht="14.25" hidden="false" customHeight="false" outlineLevel="0" collapsed="false">
      <c r="A19" s="629" t="n">
        <v>5</v>
      </c>
      <c r="B19" s="485" t="n">
        <f aca="false">ROUND(815811,0)</f>
        <v>815811</v>
      </c>
      <c r="C19" s="554" t="n">
        <f aca="false">ROUND(28.7,1)</f>
        <v>28.7</v>
      </c>
    </row>
    <row r="20" customFormat="false" ht="14.25" hidden="false" customHeight="false" outlineLevel="0" collapsed="false">
      <c r="A20" s="629" t="n">
        <v>6</v>
      </c>
      <c r="B20" s="485" t="n">
        <f aca="false">ROUND(1006074,0)</f>
        <v>1006074</v>
      </c>
      <c r="C20" s="554" t="n">
        <f aca="false">ROUND(32,1)</f>
        <v>32</v>
      </c>
    </row>
    <row r="21" customFormat="false" ht="14.25" hidden="false" customHeight="false" outlineLevel="0" collapsed="false">
      <c r="A21" s="629" t="n">
        <v>7</v>
      </c>
      <c r="B21" s="630" t="n">
        <f aca="false">ROUND(1228741,0)</f>
        <v>1228741</v>
      </c>
      <c r="C21" s="525" t="n">
        <f aca="false">ROUND(35.9,1)</f>
        <v>35.9</v>
      </c>
    </row>
    <row r="22" customFormat="false" ht="14.25" hidden="false" customHeight="false" outlineLevel="0" collapsed="false">
      <c r="A22" s="629" t="n">
        <v>8</v>
      </c>
      <c r="B22" s="630" t="n">
        <v>1411285</v>
      </c>
      <c r="C22" s="525" t="n">
        <v>28.3</v>
      </c>
    </row>
    <row r="23" customFormat="false" ht="14.25" hidden="false" customHeight="false" outlineLevel="0" collapsed="false">
      <c r="A23" s="629" t="n">
        <v>9</v>
      </c>
      <c r="B23" s="630" t="n">
        <f aca="false">ROUND(1593063,0)</f>
        <v>1593063</v>
      </c>
      <c r="C23" s="525" t="n">
        <f aca="false">ROUND(19.1,1)</f>
        <v>19.1</v>
      </c>
    </row>
    <row r="24" customFormat="false" ht="14.25" hidden="false" customHeight="false" outlineLevel="0" collapsed="false">
      <c r="A24" s="629" t="n">
        <v>10</v>
      </c>
      <c r="B24" s="630" t="n">
        <f aca="false">ROUND(1750486,0)</f>
        <v>1750486</v>
      </c>
      <c r="C24" s="525" t="n">
        <f aca="false">ROUND(15.7303,1)</f>
        <v>15.7</v>
      </c>
    </row>
    <row r="25" customFormat="false" ht="14.25" hidden="false" customHeight="false" outlineLevel="0" collapsed="false">
      <c r="A25" s="629" t="n">
        <v>11</v>
      </c>
      <c r="B25" s="630" t="n">
        <f aca="false">ROUND(1923410,0)</f>
        <v>1923410</v>
      </c>
      <c r="C25" s="525" t="n">
        <f aca="false">ROUND(12.4106,1)</f>
        <v>12.4</v>
      </c>
    </row>
    <row r="26" customFormat="false" ht="14.25" hidden="false" customHeight="false" outlineLevel="0" collapsed="false">
      <c r="A26" s="629" t="n">
        <v>12</v>
      </c>
      <c r="B26" s="630" t="n">
        <f aca="false">ROUND(2170709.6623,0)</f>
        <v>2170710</v>
      </c>
      <c r="C26" s="525" t="n">
        <f aca="false">ROUND(11.4496,1)</f>
        <v>11.4</v>
      </c>
    </row>
    <row r="27" customFormat="false" ht="14.25" hidden="false" customHeight="false" outlineLevel="0" collapsed="false">
      <c r="A27" s="590" t="n">
        <v>2018</v>
      </c>
      <c r="B27" s="589"/>
      <c r="C27" s="609"/>
    </row>
    <row r="28" customFormat="false" ht="14.25" hidden="false" customHeight="false" outlineLevel="0" collapsed="false">
      <c r="A28" s="590" t="n">
        <v>1</v>
      </c>
      <c r="B28" s="630" t="n">
        <f aca="false">ROUND(245060.5487,0)</f>
        <v>245061</v>
      </c>
      <c r="C28" s="525" t="n">
        <f aca="false">ROUND(-9.2749,1)</f>
        <v>-9.3</v>
      </c>
    </row>
    <row r="29" customFormat="false" ht="14.25" hidden="false" customHeight="false" outlineLevel="0" collapsed="false">
      <c r="A29" s="590" t="n">
        <v>2</v>
      </c>
      <c r="B29" s="630" t="n">
        <f aca="false">ROUND(254273.584,0)</f>
        <v>254274</v>
      </c>
      <c r="C29" s="525" t="n">
        <f aca="false">ROUND(5.1148,1)</f>
        <v>5.1</v>
      </c>
    </row>
    <row r="30" customFormat="false" ht="14.25" hidden="false" customHeight="false" outlineLevel="0" collapsed="false">
      <c r="A30" s="590" t="n">
        <v>3</v>
      </c>
      <c r="B30" s="630" t="n">
        <f aca="false">ROUND(368490,0)</f>
        <v>368490</v>
      </c>
      <c r="C30" s="631" t="n">
        <f aca="false">ROUND(-11.4,1)</f>
        <v>-11.4</v>
      </c>
    </row>
    <row r="31" customFormat="false" ht="14.25" hidden="false" customHeight="false" outlineLevel="0" collapsed="false">
      <c r="A31" s="590" t="n">
        <v>4</v>
      </c>
      <c r="B31" s="630" t="n">
        <v>498314.2314</v>
      </c>
      <c r="C31" s="631" t="n">
        <v>-16.2432</v>
      </c>
    </row>
    <row r="32" customFormat="false" ht="14.25" hidden="false" customHeight="false" outlineLevel="0" collapsed="false">
      <c r="A32" s="593" t="n">
        <v>5</v>
      </c>
      <c r="B32" s="632" t="n">
        <v>696319</v>
      </c>
      <c r="C32" s="633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2.5" hidden="false" customHeight="false" outlineLevel="0" collapsed="false">
      <c r="A1" s="374" t="s">
        <v>575</v>
      </c>
      <c r="B1" s="374"/>
      <c r="C1" s="374"/>
    </row>
    <row r="2" customFormat="false" ht="22.5" hidden="false" customHeight="false" outlineLevel="0" collapsed="false">
      <c r="A2" s="634"/>
      <c r="B2" s="634"/>
      <c r="C2" s="635" t="s">
        <v>461</v>
      </c>
    </row>
    <row r="3" customFormat="false" ht="32.1" hidden="false" customHeight="true" outlineLevel="0" collapsed="false">
      <c r="A3" s="572" t="s">
        <v>567</v>
      </c>
      <c r="B3" s="573" t="s">
        <v>16</v>
      </c>
      <c r="C3" s="573"/>
    </row>
    <row r="4" customFormat="false" ht="32.1" hidden="false" customHeight="true" outlineLevel="0" collapsed="false">
      <c r="A4" s="572"/>
      <c r="B4" s="572" t="s">
        <v>568</v>
      </c>
      <c r="C4" s="577" t="s">
        <v>569</v>
      </c>
    </row>
    <row r="5" customFormat="false" ht="18" hidden="false" customHeight="true" outlineLevel="0" collapsed="false">
      <c r="A5" s="603" t="n">
        <v>2016</v>
      </c>
      <c r="B5" s="485"/>
      <c r="C5" s="554"/>
    </row>
    <row r="6" customFormat="false" ht="18" hidden="false" customHeight="true" outlineLevel="0" collapsed="false">
      <c r="A6" s="603" t="n">
        <v>6</v>
      </c>
      <c r="B6" s="485" t="n">
        <f aca="false">ROUND(566175,0)</f>
        <v>566175</v>
      </c>
      <c r="C6" s="554" t="n">
        <f aca="false">ROUND(5,1)</f>
        <v>5</v>
      </c>
    </row>
    <row r="7" customFormat="false" ht="14.25" hidden="false" customHeight="false" outlineLevel="0" collapsed="false">
      <c r="A7" s="603" t="n">
        <v>7</v>
      </c>
      <c r="B7" s="485" t="n">
        <f aca="false">ROUND(663904,0)</f>
        <v>663904</v>
      </c>
      <c r="C7" s="554" t="n">
        <f aca="false">ROUND(7.7,1)</f>
        <v>7.7</v>
      </c>
    </row>
    <row r="8" customFormat="false" ht="14.25" hidden="false" customHeight="false" outlineLevel="0" collapsed="false">
      <c r="A8" s="603" t="n">
        <v>8</v>
      </c>
      <c r="B8" s="485" t="n">
        <f aca="false">ROUND(735390,0)</f>
        <v>735390</v>
      </c>
      <c r="C8" s="554" t="n">
        <f aca="false">ROUND(7.7,1)</f>
        <v>7.7</v>
      </c>
    </row>
    <row r="9" customFormat="false" ht="14.25" hidden="false" customHeight="false" outlineLevel="0" collapsed="false">
      <c r="A9" s="603" t="n">
        <v>9</v>
      </c>
      <c r="B9" s="485" t="n">
        <f aca="false">ROUND(815736,0)</f>
        <v>815736</v>
      </c>
      <c r="C9" s="51" t="n">
        <f aca="false">ROUND(7.2,1)</f>
        <v>7.2</v>
      </c>
    </row>
    <row r="10" customFormat="false" ht="14.25" hidden="false" customHeight="false" outlineLevel="0" collapsed="false">
      <c r="A10" s="603" t="n">
        <v>10</v>
      </c>
      <c r="B10" s="485" t="n">
        <f aca="false">ROUND(894414,0)</f>
        <v>894414</v>
      </c>
      <c r="C10" s="51" t="n">
        <f aca="false">ROUND(7.36088408731323,1)</f>
        <v>7.4</v>
      </c>
    </row>
    <row r="11" customFormat="false" ht="14.25" hidden="false" customHeight="false" outlineLevel="0" collapsed="false">
      <c r="A11" s="603" t="n">
        <v>11</v>
      </c>
      <c r="B11" s="485" t="n">
        <f aca="false">ROUND(966337,0)</f>
        <v>966337</v>
      </c>
      <c r="C11" s="49" t="n">
        <f aca="false">ROUND(3.8,1)</f>
        <v>3.8</v>
      </c>
    </row>
    <row r="12" customFormat="false" ht="14.25" hidden="false" customHeight="false" outlineLevel="0" collapsed="false">
      <c r="A12" s="603" t="n">
        <v>12</v>
      </c>
      <c r="B12" s="485" t="n">
        <f aca="false">ROUND(1129375,0)</f>
        <v>1129375</v>
      </c>
      <c r="C12" s="49" t="n">
        <f aca="false">ROUND(-4.8,1)</f>
        <v>-4.8</v>
      </c>
    </row>
    <row r="13" customFormat="false" ht="14.25" hidden="false" customHeight="false" outlineLevel="0" collapsed="false">
      <c r="A13" s="603" t="n">
        <v>2017</v>
      </c>
      <c r="B13" s="485"/>
      <c r="C13" s="49"/>
    </row>
    <row r="14" customFormat="false" ht="14.25" hidden="false" customHeight="false" outlineLevel="0" collapsed="false">
      <c r="A14" s="603" t="n">
        <v>2</v>
      </c>
      <c r="B14" s="485" t="n">
        <f aca="false">ROUND(168865,0)</f>
        <v>168865</v>
      </c>
      <c r="C14" s="49" t="n">
        <f aca="false">ROUND(21.3,1)</f>
        <v>21.3</v>
      </c>
    </row>
    <row r="15" customFormat="false" ht="14.25" hidden="false" customHeight="false" outlineLevel="0" collapsed="false">
      <c r="A15" s="603" t="n">
        <v>3</v>
      </c>
      <c r="B15" s="485" t="n">
        <f aca="false">ROUND(248142,0)</f>
        <v>248142</v>
      </c>
      <c r="C15" s="49" t="n">
        <f aca="false">ROUND(15.8466028595928,1)</f>
        <v>15.8</v>
      </c>
    </row>
    <row r="16" customFormat="false" ht="14.25" hidden="false" customHeight="false" outlineLevel="0" collapsed="false">
      <c r="A16" s="603" t="n">
        <v>4</v>
      </c>
      <c r="B16" s="485" t="n">
        <f aca="false">ROUND(325815,0)</f>
        <v>325815</v>
      </c>
      <c r="C16" s="49" t="n">
        <v>7.38333558548909</v>
      </c>
    </row>
    <row r="17" customFormat="false" ht="14.25" hidden="false" customHeight="false" outlineLevel="0" collapsed="false">
      <c r="A17" s="603" t="n">
        <v>5</v>
      </c>
      <c r="B17" s="485" t="n">
        <f aca="false">ROUND(401635,0)</f>
        <v>401635</v>
      </c>
      <c r="C17" s="49" t="n">
        <f aca="false">ROUND(2.1,1)</f>
        <v>2.1</v>
      </c>
    </row>
    <row r="18" customFormat="false" ht="14.25" hidden="false" customHeight="false" outlineLevel="0" collapsed="false">
      <c r="A18" s="603" t="n">
        <v>6</v>
      </c>
      <c r="B18" s="485" t="n">
        <f aca="false">ROUND(583819,0)</f>
        <v>583819</v>
      </c>
      <c r="C18" s="49" t="n">
        <f aca="false">ROUND(6.8,1)</f>
        <v>6.8</v>
      </c>
    </row>
    <row r="19" customFormat="false" ht="14.25" hidden="false" customHeight="false" outlineLevel="0" collapsed="false">
      <c r="A19" s="603" t="n">
        <v>7</v>
      </c>
      <c r="B19" s="485" t="n">
        <f aca="false">ROUND(672492,0)</f>
        <v>672492</v>
      </c>
      <c r="C19" s="49" t="n">
        <f aca="false">ROUND(4.4,1)</f>
        <v>4.4</v>
      </c>
    </row>
    <row r="20" customFormat="false" ht="14.25" hidden="false" customHeight="false" outlineLevel="0" collapsed="false">
      <c r="A20" s="636" t="n">
        <v>8</v>
      </c>
      <c r="B20" s="485" t="n">
        <f aca="false">ROUND(745911,0)</f>
        <v>745911</v>
      </c>
      <c r="C20" s="338" t="n">
        <f aca="false">ROUND(4.2,1)</f>
        <v>4.2</v>
      </c>
    </row>
    <row r="21" customFormat="false" ht="14.25" hidden="false" customHeight="false" outlineLevel="0" collapsed="false">
      <c r="A21" s="636" t="n">
        <v>9</v>
      </c>
      <c r="B21" s="485" t="n">
        <f aca="false">ROUND(869421,0)</f>
        <v>869421</v>
      </c>
      <c r="C21" s="338" t="n">
        <f aca="false">ROUND(9.22031343236707,1)</f>
        <v>9.2</v>
      </c>
    </row>
    <row r="22" customFormat="false" ht="14.25" hidden="false" customHeight="false" outlineLevel="0" collapsed="false">
      <c r="A22" s="590" t="n">
        <v>10</v>
      </c>
      <c r="B22" s="630" t="n">
        <f aca="false">ROUND(1196191,0)</f>
        <v>1196191</v>
      </c>
      <c r="C22" s="609" t="n">
        <f aca="false">ROUND(36.8,1)</f>
        <v>36.8</v>
      </c>
    </row>
    <row r="23" customFormat="false" ht="14.25" hidden="false" customHeight="false" outlineLevel="0" collapsed="false">
      <c r="A23" s="590" t="n">
        <v>11</v>
      </c>
      <c r="B23" s="630" t="n">
        <f aca="false">ROUND(1260850,0)</f>
        <v>1260850</v>
      </c>
      <c r="C23" s="637" t="n">
        <f aca="false">ROUND(32.3884093336007,1)</f>
        <v>32.4</v>
      </c>
    </row>
    <row r="24" customFormat="false" ht="14.25" hidden="false" customHeight="false" outlineLevel="0" collapsed="false">
      <c r="A24" s="590" t="n">
        <v>12</v>
      </c>
      <c r="B24" s="630" t="n">
        <f aca="false">ROUND(1349958,0)</f>
        <v>1349958</v>
      </c>
      <c r="C24" s="637" t="n">
        <f aca="false">ROUND(21.0263352533788,1)</f>
        <v>21</v>
      </c>
    </row>
    <row r="25" customFormat="false" ht="14.25" hidden="false" customHeight="false" outlineLevel="0" collapsed="false">
      <c r="A25" s="590" t="n">
        <v>2018</v>
      </c>
      <c r="B25" s="589"/>
      <c r="C25" s="609"/>
    </row>
    <row r="26" customFormat="false" ht="14.25" hidden="false" customHeight="false" outlineLevel="0" collapsed="false">
      <c r="A26" s="590" t="n">
        <v>1</v>
      </c>
      <c r="B26" s="589" t="n">
        <f aca="false">ROUND(131471,0)</f>
        <v>131471</v>
      </c>
      <c r="C26" s="637" t="n">
        <f aca="false">ROUND(33.4500644558807,1)</f>
        <v>33.5</v>
      </c>
    </row>
    <row r="27" customFormat="false" ht="14.25" hidden="false" customHeight="false" outlineLevel="0" collapsed="false">
      <c r="A27" s="590" t="n">
        <v>2</v>
      </c>
      <c r="B27" s="589" t="n">
        <f aca="false">ROUND(222479,0)</f>
        <v>222479</v>
      </c>
      <c r="C27" s="637" t="n">
        <f aca="false">ROUND(31.7496224794955,1)</f>
        <v>31.7</v>
      </c>
    </row>
    <row r="28" customFormat="false" ht="14.25" hidden="false" customHeight="false" outlineLevel="0" collapsed="false">
      <c r="A28" s="590" t="n">
        <v>3</v>
      </c>
      <c r="B28" s="589" t="n">
        <f aca="false">ROUND(302572,0)</f>
        <v>302572</v>
      </c>
      <c r="C28" s="637" t="n">
        <f aca="false">ROUND(21.9350210766416,1)</f>
        <v>21.9</v>
      </c>
    </row>
    <row r="29" customFormat="false" ht="14.25" hidden="false" customHeight="false" outlineLevel="0" collapsed="false">
      <c r="A29" s="590" t="n">
        <v>4</v>
      </c>
      <c r="B29" s="587" t="n">
        <f aca="false">ROUND(403634,0)</f>
        <v>403634</v>
      </c>
      <c r="C29" s="588" t="n">
        <f aca="false">ROUND(23.9,1)</f>
        <v>23.9</v>
      </c>
    </row>
    <row r="30" customFormat="false" ht="14.25" hidden="false" customHeight="false" outlineLevel="0" collapsed="false">
      <c r="A30" s="590" t="n">
        <v>5</v>
      </c>
      <c r="B30" s="587" t="n">
        <v>499011</v>
      </c>
      <c r="C30" s="588" t="n">
        <v>24.2448989754379</v>
      </c>
    </row>
    <row r="31" customFormat="false" ht="14.25" hidden="false" customHeight="false" outlineLevel="0" collapsed="false">
      <c r="A31" s="593" t="n">
        <v>6</v>
      </c>
      <c r="B31" s="594" t="n">
        <v>647923</v>
      </c>
      <c r="C31" s="595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2.5" hidden="false" customHeight="false" outlineLevel="0" collapsed="false">
      <c r="A1" s="638" t="s">
        <v>576</v>
      </c>
      <c r="B1" s="638"/>
      <c r="C1" s="638"/>
    </row>
    <row r="2" customFormat="false" ht="22.5" hidden="false" customHeight="false" outlineLevel="0" collapsed="false">
      <c r="A2" s="634"/>
      <c r="B2" s="634"/>
      <c r="C2" s="635" t="s">
        <v>577</v>
      </c>
    </row>
    <row r="3" customFormat="false" ht="32.1" hidden="false" customHeight="true" outlineLevel="0" collapsed="false">
      <c r="A3" s="572" t="s">
        <v>567</v>
      </c>
      <c r="B3" s="573" t="s">
        <v>578</v>
      </c>
      <c r="C3" s="573"/>
    </row>
    <row r="4" customFormat="false" ht="32.1" hidden="false" customHeight="true" outlineLevel="0" collapsed="false">
      <c r="A4" s="572"/>
      <c r="B4" s="572" t="s">
        <v>568</v>
      </c>
      <c r="C4" s="577" t="s">
        <v>569</v>
      </c>
    </row>
    <row r="5" customFormat="false" ht="18" hidden="false" customHeight="true" outlineLevel="0" collapsed="false">
      <c r="A5" s="603" t="n">
        <v>2016</v>
      </c>
      <c r="B5" s="485"/>
      <c r="C5" s="554"/>
    </row>
    <row r="6" customFormat="false" ht="18" hidden="false" customHeight="true" outlineLevel="0" collapsed="false">
      <c r="A6" s="603" t="n">
        <v>6</v>
      </c>
      <c r="B6" s="639" t="n">
        <f aca="false">ROUND(38.78,2)</f>
        <v>38.78</v>
      </c>
      <c r="C6" s="554" t="n">
        <f aca="false">ROUND(31.4,1)</f>
        <v>31.4</v>
      </c>
    </row>
    <row r="7" customFormat="false" ht="14.25" hidden="false" customHeight="false" outlineLevel="0" collapsed="false">
      <c r="A7" s="603" t="n">
        <v>7</v>
      </c>
      <c r="B7" s="639" t="n">
        <f aca="false">ROUND(49.38,2)</f>
        <v>49.38</v>
      </c>
      <c r="C7" s="554" t="n">
        <f aca="false">ROUND(44.3,1)</f>
        <v>44.3</v>
      </c>
    </row>
    <row r="8" customFormat="false" ht="14.25" hidden="false" customHeight="false" outlineLevel="0" collapsed="false">
      <c r="A8" s="603" t="n">
        <v>8</v>
      </c>
      <c r="B8" s="639" t="n">
        <f aca="false">ROUND(56,2)</f>
        <v>56</v>
      </c>
      <c r="C8" s="554" t="n">
        <f aca="false">ROUND(41.9,1)</f>
        <v>41.9</v>
      </c>
    </row>
    <row r="9" customFormat="false" ht="14.25" hidden="false" customHeight="false" outlineLevel="0" collapsed="false">
      <c r="A9" s="603" t="n">
        <v>9</v>
      </c>
      <c r="B9" s="639" t="n">
        <f aca="false">ROUND(64.1,2)</f>
        <v>64.1</v>
      </c>
      <c r="C9" s="51" t="n">
        <f aca="false">ROUND(44.1,1)</f>
        <v>44.1</v>
      </c>
    </row>
    <row r="10" customFormat="false" ht="14.25" hidden="false" customHeight="false" outlineLevel="0" collapsed="false">
      <c r="A10" s="603" t="n">
        <v>10</v>
      </c>
      <c r="B10" s="639" t="n">
        <f aca="false">ROUND(72.32,2)</f>
        <v>72.32</v>
      </c>
      <c r="C10" s="51" t="n">
        <f aca="false">ROUND(47.3,1)</f>
        <v>47.3</v>
      </c>
    </row>
    <row r="11" customFormat="false" ht="14.25" hidden="false" customHeight="false" outlineLevel="0" collapsed="false">
      <c r="A11" s="603" t="n">
        <v>11</v>
      </c>
      <c r="B11" s="639" t="n">
        <f aca="false">ROUND(80.75,2)</f>
        <v>80.75</v>
      </c>
      <c r="C11" s="49" t="n">
        <f aca="false">ROUND(52,1)</f>
        <v>52</v>
      </c>
    </row>
    <row r="12" customFormat="false" ht="14.25" hidden="false" customHeight="false" outlineLevel="0" collapsed="false">
      <c r="A12" s="603" t="n">
        <v>12</v>
      </c>
      <c r="B12" s="639" t="n">
        <f aca="false">ROUND(89.4,2)</f>
        <v>89.4</v>
      </c>
      <c r="C12" s="49" t="n">
        <f aca="false">ROUND(52.9,1)</f>
        <v>52.9</v>
      </c>
    </row>
    <row r="13" customFormat="false" ht="14.25" hidden="false" customHeight="false" outlineLevel="0" collapsed="false">
      <c r="A13" s="603" t="n">
        <v>2017</v>
      </c>
      <c r="B13" s="639"/>
      <c r="C13" s="49"/>
    </row>
    <row r="14" customFormat="false" ht="14.25" hidden="false" customHeight="false" outlineLevel="0" collapsed="false">
      <c r="A14" s="603" t="n">
        <v>2</v>
      </c>
      <c r="B14" s="639" t="n">
        <f aca="false">ROUND(19.95,2)</f>
        <v>19.95</v>
      </c>
      <c r="C14" s="49" t="n">
        <f aca="false">ROUND(49.7,1)</f>
        <v>49.7</v>
      </c>
    </row>
    <row r="15" customFormat="false" ht="14.25" hidden="false" customHeight="false" outlineLevel="0" collapsed="false">
      <c r="A15" s="603" t="n">
        <v>3</v>
      </c>
      <c r="B15" s="639" t="n">
        <f aca="false">ROUND(25.02,2)</f>
        <v>25.02</v>
      </c>
      <c r="C15" s="49" t="n">
        <f aca="false">ROUND(66.7,1)</f>
        <v>66.7</v>
      </c>
    </row>
    <row r="16" customFormat="false" ht="14.25" hidden="false" customHeight="false" outlineLevel="0" collapsed="false">
      <c r="A16" s="603" t="n">
        <v>4</v>
      </c>
      <c r="B16" s="639" t="n">
        <f aca="false">ROUND(34.86,2)</f>
        <v>34.86</v>
      </c>
      <c r="C16" s="49" t="n">
        <f aca="false">ROUND(55.8,1)</f>
        <v>55.8</v>
      </c>
    </row>
    <row r="17" customFormat="false" ht="14.25" hidden="false" customHeight="false" outlineLevel="0" collapsed="false">
      <c r="A17" s="603" t="n">
        <v>5</v>
      </c>
      <c r="B17" s="639" t="n">
        <f aca="false">ROUND(44.18,2)</f>
        <v>44.18</v>
      </c>
      <c r="C17" s="49" t="n">
        <f aca="false">ROUND(47.1,1)</f>
        <v>47.1</v>
      </c>
    </row>
    <row r="18" customFormat="false" ht="14.25" hidden="false" customHeight="false" outlineLevel="0" collapsed="false">
      <c r="A18" s="603" t="n">
        <v>6</v>
      </c>
      <c r="B18" s="639" t="n">
        <f aca="false">ROUND(54.94,2)</f>
        <v>54.94</v>
      </c>
      <c r="C18" s="49" t="n">
        <f aca="false">ROUND(41.7,1)</f>
        <v>41.7</v>
      </c>
    </row>
    <row r="19" customFormat="false" ht="14.25" hidden="false" customHeight="false" outlineLevel="0" collapsed="false">
      <c r="A19" s="603" t="n">
        <v>7</v>
      </c>
      <c r="B19" s="639" t="n">
        <f aca="false">ROUND(64.67,2)</f>
        <v>64.67</v>
      </c>
      <c r="C19" s="49" t="n">
        <f aca="false">ROUND(35.8,1)</f>
        <v>35.8</v>
      </c>
    </row>
    <row r="20" customFormat="false" ht="14.25" hidden="false" customHeight="false" outlineLevel="0" collapsed="false">
      <c r="A20" s="636" t="n">
        <v>8</v>
      </c>
      <c r="B20" s="639" t="n">
        <f aca="false">ROUND(75.46,2)</f>
        <v>75.46</v>
      </c>
      <c r="C20" s="338" t="n">
        <f aca="false">ROUND(34.8,1)</f>
        <v>34.8</v>
      </c>
    </row>
    <row r="21" customFormat="false" ht="14.25" hidden="false" customHeight="false" outlineLevel="0" collapsed="false">
      <c r="A21" s="636" t="n">
        <v>9</v>
      </c>
      <c r="B21" s="639" t="n">
        <f aca="false">ROUND(85.67,2)</f>
        <v>85.67</v>
      </c>
      <c r="C21" s="338" t="n">
        <f aca="false">ROUND(33.7,1)</f>
        <v>33.7</v>
      </c>
    </row>
    <row r="22" customFormat="false" ht="14.25" hidden="false" customHeight="false" outlineLevel="0" collapsed="false">
      <c r="A22" s="590" t="n">
        <v>10</v>
      </c>
      <c r="B22" s="640" t="n">
        <f aca="false">ROUND(93.88,2)</f>
        <v>93.88</v>
      </c>
      <c r="C22" s="609" t="n">
        <f aca="false">ROUND(29.8,1)</f>
        <v>29.8</v>
      </c>
    </row>
    <row r="23" customFormat="false" ht="14.25" hidden="false" customHeight="false" outlineLevel="0" collapsed="false">
      <c r="A23" s="590" t="n">
        <v>11</v>
      </c>
      <c r="B23" s="640" t="n">
        <f aca="false">ROUND(102.83,2)</f>
        <v>102.83</v>
      </c>
      <c r="C23" s="637" t="n">
        <f aca="false">ROUND(27.4,1)</f>
        <v>27.4</v>
      </c>
    </row>
    <row r="24" customFormat="false" ht="14.25" hidden="false" customHeight="false" outlineLevel="0" collapsed="false">
      <c r="A24" s="590" t="n">
        <v>12</v>
      </c>
      <c r="B24" s="640" t="n">
        <f aca="false">ROUND(112.45,2)</f>
        <v>112.45</v>
      </c>
      <c r="C24" s="637" t="n">
        <f aca="false">ROUND(25.8,1)</f>
        <v>25.8</v>
      </c>
    </row>
    <row r="25" customFormat="false" ht="14.25" hidden="false" customHeight="false" outlineLevel="0" collapsed="false">
      <c r="A25" s="590" t="n">
        <v>2018</v>
      </c>
      <c r="B25" s="641"/>
      <c r="C25" s="609"/>
    </row>
    <row r="26" customFormat="false" ht="14.25" hidden="false" customHeight="false" outlineLevel="0" collapsed="false">
      <c r="A26" s="590" t="n">
        <v>2</v>
      </c>
      <c r="B26" s="641" t="n">
        <f aca="false">ROUND(17.26707351,2)</f>
        <v>17.27</v>
      </c>
      <c r="C26" s="637" t="n">
        <f aca="false">ROUND(6.31,1)</f>
        <v>6.3</v>
      </c>
    </row>
    <row r="27" customFormat="false" ht="14.25" hidden="false" customHeight="false" outlineLevel="0" collapsed="false">
      <c r="A27" s="590" t="n">
        <v>3</v>
      </c>
      <c r="B27" s="641" t="n">
        <f aca="false">ROUND(26.96,2)</f>
        <v>26.96</v>
      </c>
      <c r="C27" s="637" t="n">
        <f aca="false">ROUND(6.1,1)</f>
        <v>6.1</v>
      </c>
    </row>
    <row r="28" customFormat="false" ht="14.25" hidden="false" customHeight="false" outlineLevel="0" collapsed="false">
      <c r="A28" s="590" t="n">
        <v>4</v>
      </c>
      <c r="B28" s="639" t="n">
        <f aca="false">ROUND(374489.7976/10000,2)</f>
        <v>37.45</v>
      </c>
      <c r="C28" s="642" t="n">
        <f aca="false">ROUND(5.86,1)</f>
        <v>5.9</v>
      </c>
    </row>
    <row r="29" customFormat="false" ht="14.25" hidden="false" customHeight="false" outlineLevel="0" collapsed="false">
      <c r="A29" s="590" t="n">
        <v>5</v>
      </c>
      <c r="B29" s="639" t="n">
        <v>48.08</v>
      </c>
      <c r="C29" s="642" t="n">
        <v>9.1</v>
      </c>
    </row>
    <row r="30" customFormat="false" ht="14.25" hidden="false" customHeight="false" outlineLevel="0" collapsed="false">
      <c r="A30" s="593" t="n">
        <v>6</v>
      </c>
      <c r="B30" s="643" t="n">
        <v>58.99</v>
      </c>
      <c r="C30" s="644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A1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1.36"/>
    <col collapsed="false" customWidth="true" hidden="false" outlineLevel="0" max="4" min="4" style="0" width="12.99"/>
    <col collapsed="false" customWidth="true" hidden="false" outlineLevel="0" max="5" min="5" style="0" width="11.12"/>
    <col collapsed="false" customWidth="true" hidden="false" outlineLevel="0" max="7" min="7" style="0" width="12.62"/>
  </cols>
  <sheetData>
    <row r="1" customFormat="false" ht="35.25" hidden="false" customHeight="true" outlineLevel="0" collapsed="false">
      <c r="A1" s="40" t="s">
        <v>3</v>
      </c>
      <c r="B1" s="40"/>
      <c r="C1" s="40"/>
      <c r="D1" s="40"/>
      <c r="E1" s="40"/>
    </row>
    <row r="2" s="44" customFormat="true" ht="35.25" hidden="false" customHeight="true" outlineLevel="0" collapsed="false">
      <c r="A2" s="41" t="s">
        <v>4</v>
      </c>
      <c r="B2" s="42" t="s">
        <v>5</v>
      </c>
      <c r="C2" s="42" t="s">
        <v>6</v>
      </c>
      <c r="D2" s="43" t="s">
        <v>7</v>
      </c>
      <c r="E2" s="42" t="s">
        <v>8</v>
      </c>
    </row>
    <row r="3" s="44" customFormat="true" ht="27.95" hidden="false" customHeight="true" outlineLevel="0" collapsed="false">
      <c r="A3" s="45" t="n">
        <v>1</v>
      </c>
      <c r="B3" s="46" t="s">
        <v>9</v>
      </c>
      <c r="C3" s="47" t="s">
        <v>10</v>
      </c>
      <c r="D3" s="48" t="n">
        <v>1360.45</v>
      </c>
      <c r="E3" s="49" t="n">
        <v>6.1</v>
      </c>
    </row>
    <row r="4" s="44" customFormat="true" ht="27.95" hidden="false" customHeight="true" outlineLevel="0" collapsed="false">
      <c r="A4" s="45" t="n">
        <v>2</v>
      </c>
      <c r="B4" s="46" t="s">
        <v>11</v>
      </c>
      <c r="C4" s="47" t="s">
        <v>10</v>
      </c>
      <c r="D4" s="50" t="n">
        <v>1608.22</v>
      </c>
      <c r="E4" s="51" t="n">
        <v>2</v>
      </c>
    </row>
    <row r="5" s="44" customFormat="true" ht="27.95" hidden="false" customHeight="true" outlineLevel="0" collapsed="false">
      <c r="A5" s="45" t="n">
        <v>3</v>
      </c>
      <c r="B5" s="46" t="s">
        <v>12</v>
      </c>
      <c r="C5" s="47" t="s">
        <v>10</v>
      </c>
      <c r="D5" s="50" t="n">
        <v>518.22</v>
      </c>
      <c r="E5" s="51" t="n">
        <v>2.2</v>
      </c>
    </row>
    <row r="6" s="44" customFormat="true" ht="27.95" hidden="false" customHeight="true" outlineLevel="0" collapsed="false">
      <c r="A6" s="45" t="n">
        <v>4</v>
      </c>
      <c r="B6" s="46" t="s">
        <v>13</v>
      </c>
      <c r="C6" s="47" t="s">
        <v>10</v>
      </c>
      <c r="D6" s="50" t="n">
        <v>691.79</v>
      </c>
      <c r="E6" s="51" t="n">
        <v>6.8</v>
      </c>
    </row>
    <row r="7" s="44" customFormat="true" ht="27.95" hidden="false" customHeight="true" outlineLevel="0" collapsed="false">
      <c r="A7" s="45" t="n">
        <v>5</v>
      </c>
      <c r="B7" s="46" t="s">
        <v>14</v>
      </c>
      <c r="C7" s="47" t="s">
        <v>10</v>
      </c>
      <c r="D7" s="50" t="n">
        <v>291.14</v>
      </c>
      <c r="E7" s="51" t="n">
        <v>64.3</v>
      </c>
    </row>
    <row r="8" s="44" customFormat="true" ht="27.95" hidden="false" customHeight="true" outlineLevel="0" collapsed="false">
      <c r="A8" s="45" t="n">
        <v>6</v>
      </c>
      <c r="B8" s="46" t="s">
        <v>15</v>
      </c>
      <c r="C8" s="47" t="s">
        <v>10</v>
      </c>
      <c r="D8" s="50" t="n">
        <v>1106.51</v>
      </c>
      <c r="E8" s="51" t="n">
        <v>10.3</v>
      </c>
    </row>
    <row r="9" s="44" customFormat="true" ht="27.95" hidden="false" customHeight="true" outlineLevel="0" collapsed="false">
      <c r="A9" s="45" t="n">
        <v>7</v>
      </c>
      <c r="B9" s="52" t="s">
        <v>16</v>
      </c>
      <c r="C9" s="47" t="s">
        <v>10</v>
      </c>
      <c r="D9" s="50" t="n">
        <v>83.68</v>
      </c>
      <c r="E9" s="51" t="n">
        <v>12.2</v>
      </c>
    </row>
    <row r="10" s="44" customFormat="true" ht="27.95" hidden="false" customHeight="true" outlineLevel="0" collapsed="false">
      <c r="A10" s="45" t="n">
        <v>8</v>
      </c>
      <c r="B10" s="52" t="s">
        <v>17</v>
      </c>
      <c r="C10" s="47" t="s">
        <v>10</v>
      </c>
      <c r="D10" s="50" t="n">
        <v>303.79</v>
      </c>
      <c r="E10" s="51" t="n">
        <v>7.8</v>
      </c>
    </row>
    <row r="11" s="44" customFormat="true" ht="27.95" hidden="false" customHeight="true" outlineLevel="0" collapsed="false">
      <c r="A11" s="45" t="n">
        <v>9</v>
      </c>
      <c r="B11" s="46" t="s">
        <v>18</v>
      </c>
      <c r="C11" s="47" t="s">
        <v>10</v>
      </c>
      <c r="D11" s="50" t="n">
        <v>373.16</v>
      </c>
      <c r="E11" s="51" t="n">
        <v>16.6</v>
      </c>
    </row>
    <row r="12" s="44" customFormat="true" ht="27.95" hidden="false" customHeight="true" outlineLevel="0" collapsed="false">
      <c r="A12" s="45" t="n">
        <v>10</v>
      </c>
      <c r="B12" s="46" t="s">
        <v>19</v>
      </c>
      <c r="C12" s="47" t="s">
        <v>10</v>
      </c>
      <c r="D12" s="53" t="n">
        <v>202.01</v>
      </c>
      <c r="E12" s="51" t="n">
        <v>2.8</v>
      </c>
    </row>
    <row r="13" s="44" customFormat="true" ht="27.95" hidden="false" customHeight="true" outlineLevel="0" collapsed="false">
      <c r="A13" s="45" t="n">
        <v>11</v>
      </c>
      <c r="B13" s="46" t="s">
        <v>20</v>
      </c>
      <c r="C13" s="47" t="s">
        <v>10</v>
      </c>
      <c r="D13" s="53" t="n">
        <v>111.2</v>
      </c>
      <c r="E13" s="51" t="n">
        <v>-9.5</v>
      </c>
    </row>
    <row r="14" s="44" customFormat="true" ht="27.95" hidden="false" customHeight="true" outlineLevel="0" collapsed="false">
      <c r="A14" s="45" t="n">
        <v>12</v>
      </c>
      <c r="B14" s="46" t="s">
        <v>21</v>
      </c>
      <c r="C14" s="47" t="s">
        <v>10</v>
      </c>
      <c r="D14" s="50" t="n">
        <v>90.81</v>
      </c>
      <c r="E14" s="51" t="n">
        <v>23.3</v>
      </c>
    </row>
    <row r="15" s="44" customFormat="true" ht="27.95" hidden="false" customHeight="true" outlineLevel="0" collapsed="false">
      <c r="A15" s="45" t="n">
        <v>13</v>
      </c>
      <c r="B15" s="46" t="s">
        <v>22</v>
      </c>
      <c r="C15" s="47" t="s">
        <v>23</v>
      </c>
      <c r="D15" s="54" t="n">
        <v>5766</v>
      </c>
      <c r="E15" s="51" t="n">
        <v>4.2</v>
      </c>
    </row>
    <row r="16" s="44" customFormat="true" ht="27.95" hidden="false" customHeight="true" outlineLevel="0" collapsed="false">
      <c r="A16" s="45" t="n">
        <v>14</v>
      </c>
      <c r="B16" s="46" t="s">
        <v>24</v>
      </c>
      <c r="C16" s="47" t="s">
        <v>10</v>
      </c>
      <c r="D16" s="50" t="n">
        <v>3337.18</v>
      </c>
      <c r="E16" s="51" t="n">
        <v>9.1</v>
      </c>
    </row>
    <row r="17" s="44" customFormat="true" ht="27.95" hidden="false" customHeight="true" outlineLevel="0" collapsed="false">
      <c r="A17" s="45" t="n">
        <v>15</v>
      </c>
      <c r="B17" s="55" t="s">
        <v>25</v>
      </c>
      <c r="C17" s="47" t="s">
        <v>10</v>
      </c>
      <c r="D17" s="50" t="n">
        <v>2107.82</v>
      </c>
      <c r="E17" s="51" t="n">
        <v>6.9</v>
      </c>
    </row>
    <row r="18" s="44" customFormat="true" ht="27.95" hidden="false" customHeight="true" outlineLevel="0" collapsed="false">
      <c r="A18" s="45" t="n">
        <v>16</v>
      </c>
      <c r="B18" s="46" t="s">
        <v>26</v>
      </c>
      <c r="C18" s="47" t="s">
        <v>10</v>
      </c>
      <c r="D18" s="50" t="n">
        <v>2110.98</v>
      </c>
      <c r="E18" s="51" t="n">
        <v>20.7</v>
      </c>
    </row>
    <row r="19" s="44" customFormat="true" ht="27.95" hidden="false" customHeight="true" outlineLevel="0" collapsed="false">
      <c r="A19" s="45" t="n">
        <v>17</v>
      </c>
      <c r="B19" s="46" t="s">
        <v>27</v>
      </c>
      <c r="C19" s="56" t="s">
        <v>28</v>
      </c>
      <c r="D19" s="49" t="n">
        <v>101.3</v>
      </c>
      <c r="E19" s="49" t="n">
        <v>1.3</v>
      </c>
    </row>
    <row r="20" s="44" customFormat="true" ht="27.95" hidden="false" customHeight="true" outlineLevel="0" collapsed="false">
      <c r="A20" s="45" t="n">
        <v>18</v>
      </c>
      <c r="B20" s="46" t="s">
        <v>29</v>
      </c>
      <c r="C20" s="56" t="s">
        <v>28</v>
      </c>
      <c r="D20" s="49" t="n">
        <v>103</v>
      </c>
      <c r="E20" s="49" t="n">
        <v>3</v>
      </c>
    </row>
    <row r="21" s="44" customFormat="true" ht="27.95" hidden="false" customHeight="true" outlineLevel="0" collapsed="false">
      <c r="A21" s="45" t="n">
        <v>19</v>
      </c>
      <c r="B21" s="46" t="s">
        <v>30</v>
      </c>
      <c r="C21" s="47" t="s">
        <v>31</v>
      </c>
      <c r="D21" s="50" t="n">
        <v>130.7</v>
      </c>
      <c r="E21" s="49" t="n">
        <v>9</v>
      </c>
    </row>
    <row r="22" s="44" customFormat="true" ht="27.95" hidden="false" customHeight="true" outlineLevel="0" collapsed="false">
      <c r="A22" s="45" t="n">
        <v>20</v>
      </c>
      <c r="B22" s="57" t="s">
        <v>32</v>
      </c>
      <c r="C22" s="58" t="s">
        <v>31</v>
      </c>
      <c r="D22" s="59" t="n">
        <v>79.65</v>
      </c>
      <c r="E22" s="60" t="n">
        <v>6.9</v>
      </c>
    </row>
    <row r="23" customFormat="false" ht="20.25" hidden="false" customHeight="true" outlineLevel="0" collapsed="false">
      <c r="A23" s="61" t="s">
        <v>33</v>
      </c>
      <c r="B23" s="61"/>
      <c r="C23" s="61"/>
      <c r="D23" s="61"/>
      <c r="E23" s="61"/>
    </row>
  </sheetData>
  <sheetProtection sheet="true" password="dc9e"/>
  <mergeCells count="2">
    <mergeCell ref="A1:E1"/>
    <mergeCell ref="A23:E23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14.12"/>
    <col collapsed="false" customWidth="true" hidden="false" outlineLevel="0" max="2" min="2" style="28" width="21.37"/>
    <col collapsed="false" customWidth="true" hidden="false" outlineLevel="0" max="3" min="3" style="28" width="17.36"/>
    <col collapsed="false" customWidth="false" hidden="false" outlineLevel="0" max="257" min="4" style="28" width="8.99"/>
  </cols>
  <sheetData>
    <row r="1" customFormat="false" ht="24" hidden="false" customHeight="true" outlineLevel="0" collapsed="false">
      <c r="A1" s="62" t="s">
        <v>27</v>
      </c>
      <c r="B1" s="62"/>
      <c r="C1" s="62"/>
    </row>
    <row r="2" customFormat="false" ht="24" hidden="false" customHeight="true" outlineLevel="0" collapsed="false">
      <c r="A2" s="645"/>
      <c r="B2" s="646"/>
      <c r="C2" s="647" t="s">
        <v>579</v>
      </c>
    </row>
    <row r="3" s="648" customFormat="true" ht="32.25" hidden="false" customHeight="true" outlineLevel="0" collapsed="false">
      <c r="A3" s="572" t="s">
        <v>567</v>
      </c>
      <c r="B3" s="573" t="s">
        <v>27</v>
      </c>
      <c r="C3" s="573"/>
    </row>
    <row r="4" s="648" customFormat="true" ht="32.25" hidden="false" customHeight="true" outlineLevel="0" collapsed="false">
      <c r="A4" s="572" t="n">
        <v>2009</v>
      </c>
      <c r="B4" s="572" t="s">
        <v>580</v>
      </c>
      <c r="C4" s="577" t="s">
        <v>581</v>
      </c>
    </row>
    <row r="5" s="648" customFormat="true" ht="20.1" hidden="false" customHeight="true" outlineLevel="0" collapsed="false">
      <c r="A5" s="603" t="n">
        <v>2016</v>
      </c>
      <c r="B5" s="477"/>
      <c r="C5" s="554"/>
    </row>
    <row r="6" s="648" customFormat="true" ht="20.1" hidden="false" customHeight="true" outlineLevel="0" collapsed="false">
      <c r="A6" s="603" t="n">
        <v>6</v>
      </c>
      <c r="B6" s="477" t="n">
        <f aca="false">ROUND(102.3,1)</f>
        <v>102.3</v>
      </c>
      <c r="C6" s="554" t="n">
        <f aca="false">ROUND(102.7,1)</f>
        <v>102.7</v>
      </c>
    </row>
    <row r="7" s="648" customFormat="true" ht="20.1" hidden="false" customHeight="true" outlineLevel="0" collapsed="false">
      <c r="A7" s="603" t="n">
        <v>7</v>
      </c>
      <c r="B7" s="477" t="n">
        <f aca="false">ROUND(102.1,1)</f>
        <v>102.1</v>
      </c>
      <c r="C7" s="554" t="n">
        <f aca="false">ROUND(102.6,1)</f>
        <v>102.6</v>
      </c>
    </row>
    <row r="8" s="648" customFormat="true" ht="20.1" hidden="false" customHeight="true" outlineLevel="0" collapsed="false">
      <c r="A8" s="603" t="n">
        <v>8</v>
      </c>
      <c r="B8" s="477" t="n">
        <f aca="false">ROUND(101.4,1)</f>
        <v>101.4</v>
      </c>
      <c r="C8" s="554" t="n">
        <f aca="false">ROUND(102.5,1)</f>
        <v>102.5</v>
      </c>
    </row>
    <row r="9" s="648" customFormat="true" ht="14.45" hidden="false" customHeight="true" outlineLevel="0" collapsed="false">
      <c r="A9" s="603" t="n">
        <v>9</v>
      </c>
      <c r="B9" s="477" t="n">
        <f aca="false">ROUND(101.82067344,1)</f>
        <v>101.8</v>
      </c>
      <c r="C9" s="554" t="n">
        <f aca="false">ROUND(102.40761463,1)</f>
        <v>102.4</v>
      </c>
    </row>
    <row r="10" s="648" customFormat="true" ht="14.45" hidden="false" customHeight="true" outlineLevel="0" collapsed="false">
      <c r="A10" s="603" t="n">
        <v>10</v>
      </c>
      <c r="B10" s="477" t="n">
        <f aca="false">ROUND(101.32746357,1)</f>
        <v>101.3</v>
      </c>
      <c r="C10" s="554" t="n">
        <f aca="false">ROUND(102.29864677,1)</f>
        <v>102.3</v>
      </c>
    </row>
    <row r="11" s="648" customFormat="true" ht="14.45" hidden="false" customHeight="true" outlineLevel="0" collapsed="false">
      <c r="A11" s="603" t="n">
        <v>11</v>
      </c>
      <c r="B11" s="477" t="n">
        <f aca="false">ROUND(102.2,1)</f>
        <v>102.2</v>
      </c>
      <c r="C11" s="554" t="n">
        <f aca="false">ROUND(102.29864677,1)</f>
        <v>102.3</v>
      </c>
    </row>
    <row r="12" customFormat="false" ht="14.25" hidden="false" customHeight="false" outlineLevel="0" collapsed="false">
      <c r="A12" s="649" t="n">
        <v>12</v>
      </c>
      <c r="B12" s="477" t="n">
        <f aca="false">ROUND(101.4,1)</f>
        <v>101.4</v>
      </c>
      <c r="C12" s="554" t="n">
        <f aca="false">ROUND(102.2,1)</f>
        <v>102.2</v>
      </c>
    </row>
    <row r="13" customFormat="false" ht="15" hidden="false" customHeight="false" outlineLevel="0" collapsed="false">
      <c r="A13" s="649" t="n">
        <v>2017</v>
      </c>
      <c r="B13" s="477"/>
      <c r="C13" s="554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649" t="n">
        <v>2</v>
      </c>
      <c r="B14" s="477" t="n">
        <f aca="false">ROUND(99.8,1)</f>
        <v>99.8</v>
      </c>
      <c r="C14" s="554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649" t="n">
        <v>3</v>
      </c>
      <c r="B15" s="477" t="n">
        <f aca="false">ROUND(100.57911031,1)</f>
        <v>100.6</v>
      </c>
      <c r="C15" s="554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649" t="n">
        <v>4</v>
      </c>
      <c r="B16" s="477" t="n">
        <f aca="false">ROUND(101,1)</f>
        <v>101</v>
      </c>
      <c r="C16" s="554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649" t="n">
        <v>5</v>
      </c>
      <c r="B17" s="477" t="n">
        <f aca="false">ROUND(101.5,1)</f>
        <v>101.5</v>
      </c>
      <c r="C17" s="554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649" t="n">
        <v>6</v>
      </c>
      <c r="B18" s="477" t="n">
        <f aca="false">ROUND(101.1,1)</f>
        <v>101.1</v>
      </c>
      <c r="C18" s="554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649" t="n">
        <v>7</v>
      </c>
      <c r="B19" s="477" t="n">
        <f aca="false">ROUND(101.62395255,1)</f>
        <v>101.6</v>
      </c>
      <c r="C19" s="554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650" t="n">
        <v>8</v>
      </c>
      <c r="B20" s="477" t="n">
        <f aca="false">ROUND(101.91687646,1)</f>
        <v>101.9</v>
      </c>
      <c r="C20" s="525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649" t="n">
        <v>9</v>
      </c>
      <c r="B21" s="477" t="n">
        <f aca="false">ROUND(101.03765598,1)</f>
        <v>101</v>
      </c>
      <c r="C21" s="525" t="n">
        <f aca="false">ROUND(101.23346012,1)</f>
        <v>101.2</v>
      </c>
    </row>
    <row r="22" customFormat="false" ht="14.25" hidden="false" customHeight="false" outlineLevel="0" collapsed="false">
      <c r="A22" s="649" t="n">
        <v>10</v>
      </c>
      <c r="B22" s="477" t="n">
        <f aca="false">ROUND(101.8,1)</f>
        <v>101.8</v>
      </c>
      <c r="C22" s="525" t="n">
        <f aca="false">ROUND(101.3,1)</f>
        <v>101.3</v>
      </c>
    </row>
    <row r="23" customFormat="false" ht="14.25" hidden="false" customHeight="false" outlineLevel="0" collapsed="false">
      <c r="A23" s="649" t="n">
        <v>11</v>
      </c>
      <c r="B23" s="477" t="n">
        <f aca="false">ROUND(101.32934401,1)</f>
        <v>101.3</v>
      </c>
      <c r="C23" s="525" t="n">
        <f aca="false">ROUND(101.29138171,1)</f>
        <v>101.3</v>
      </c>
    </row>
    <row r="24" customFormat="false" ht="14.25" hidden="false" customHeight="false" outlineLevel="0" collapsed="false">
      <c r="A24" s="649" t="n">
        <v>12</v>
      </c>
      <c r="B24" s="477" t="n">
        <f aca="false">ROUND(101.93633331,1)</f>
        <v>101.9</v>
      </c>
      <c r="C24" s="525" t="n">
        <f aca="false">ROUND(101.34501843,1)</f>
        <v>101.3</v>
      </c>
    </row>
    <row r="25" customFormat="false" ht="15" hidden="false" customHeight="false" outlineLevel="0" collapsed="false">
      <c r="A25" s="590" t="n">
        <v>2018</v>
      </c>
      <c r="B25" s="589"/>
      <c r="C25" s="609"/>
    </row>
    <row r="26" customFormat="false" ht="15" hidden="false" customHeight="false" outlineLevel="0" collapsed="false">
      <c r="A26" s="590" t="n">
        <v>1</v>
      </c>
      <c r="B26" s="477" t="n">
        <f aca="false">ROUND(100.4833835,1)</f>
        <v>100.5</v>
      </c>
      <c r="C26" s="525" t="n">
        <f aca="false">ROUND(100.4833835,1)</f>
        <v>100.5</v>
      </c>
    </row>
    <row r="27" customFormat="false" ht="15" hidden="false" customHeight="false" outlineLevel="0" collapsed="false">
      <c r="A27" s="590" t="n">
        <v>2</v>
      </c>
      <c r="B27" s="651" t="n">
        <f aca="false">ROUND(102.58323309,1)</f>
        <v>102.6</v>
      </c>
      <c r="C27" s="652" t="n">
        <f aca="false">ROUND(101.53370061,1)</f>
        <v>101.5</v>
      </c>
    </row>
    <row r="28" customFormat="false" ht="15" hidden="false" customHeight="false" outlineLevel="0" collapsed="false">
      <c r="A28" s="590" t="n">
        <v>3</v>
      </c>
      <c r="B28" s="477" t="n">
        <f aca="false">ROUND(101.8,1)</f>
        <v>101.8</v>
      </c>
      <c r="C28" s="652" t="n">
        <f aca="false">ROUND(101.6,1)</f>
        <v>101.6</v>
      </c>
    </row>
    <row r="29" customFormat="false" ht="15" hidden="false" customHeight="false" outlineLevel="0" collapsed="false">
      <c r="A29" s="590" t="n">
        <v>4</v>
      </c>
      <c r="B29" s="653" t="n">
        <f aca="false">ROUND(101,1)</f>
        <v>101</v>
      </c>
      <c r="C29" s="588" t="n">
        <f aca="false">ROUND(101.45789835,1)</f>
        <v>101.5</v>
      </c>
    </row>
    <row r="30" customFormat="false" ht="14.25" hidden="false" customHeight="false" outlineLevel="0" collapsed="false">
      <c r="A30" s="590" t="n">
        <v>5</v>
      </c>
      <c r="B30" s="653" t="n">
        <v>100.63043043</v>
      </c>
      <c r="C30" s="588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593" t="n">
        <v>6</v>
      </c>
      <c r="B31" s="654" t="n">
        <v>101.2</v>
      </c>
      <c r="C31" s="595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36"/>
    <col collapsed="false" customWidth="true" hidden="false" outlineLevel="0" max="3" min="3" style="0" width="14.99"/>
    <col collapsed="false" customWidth="true" hidden="true" outlineLevel="0" max="5" min="4" style="0" width="10.62"/>
    <col collapsed="false" customWidth="true" hidden="true" outlineLevel="0" max="6" min="6" style="0" width="1.12"/>
    <col collapsed="false" customWidth="true" hidden="true" outlineLevel="0" max="7" min="7" style="0" width="10.62"/>
    <col collapsed="false" customWidth="true" hidden="false" outlineLevel="0" max="8" min="8" style="0" width="12.62"/>
    <col collapsed="false" customWidth="true" hidden="false" outlineLevel="0" max="9" min="9" style="0" width="11.62"/>
    <col collapsed="false" customWidth="true" hidden="false" outlineLevel="0" max="11" min="10" style="0" width="12.62"/>
    <col collapsed="false" customWidth="true" hidden="false" outlineLevel="0" max="14" min="14" style="0" width="12.62"/>
  </cols>
  <sheetData>
    <row r="1" customFormat="false" ht="30" hidden="false" customHeight="true" outlineLevel="0" collapsed="false">
      <c r="A1" s="62" t="s">
        <v>34</v>
      </c>
      <c r="B1" s="62"/>
      <c r="C1" s="62"/>
      <c r="D1" s="62"/>
      <c r="E1" s="63"/>
      <c r="F1" s="63"/>
      <c r="G1" s="63"/>
    </row>
    <row r="2" customFormat="false" ht="27" hidden="false" customHeight="true" outlineLevel="0" collapsed="false">
      <c r="A2" s="64"/>
      <c r="B2" s="64"/>
      <c r="C2" s="65" t="s">
        <v>35</v>
      </c>
      <c r="D2" s="64"/>
      <c r="E2" s="66"/>
      <c r="F2" s="66"/>
      <c r="G2" s="66"/>
    </row>
    <row r="3" customFormat="false" ht="35.25" hidden="false" customHeight="true" outlineLevel="0" collapsed="false">
      <c r="A3" s="67" t="s">
        <v>36</v>
      </c>
      <c r="B3" s="68" t="s">
        <v>37</v>
      </c>
      <c r="C3" s="69" t="s">
        <v>38</v>
      </c>
      <c r="D3" s="70"/>
      <c r="E3" s="71"/>
      <c r="F3" s="71"/>
      <c r="G3" s="71"/>
    </row>
    <row r="4" customFormat="false" ht="39.95" hidden="false" customHeight="true" outlineLevel="0" collapsed="false">
      <c r="A4" s="72" t="s">
        <v>39</v>
      </c>
      <c r="B4" s="73" t="n">
        <v>1360.45</v>
      </c>
      <c r="C4" s="74" t="n">
        <v>6.1</v>
      </c>
      <c r="D4" s="75"/>
      <c r="H4" s="24"/>
      <c r="I4" s="24"/>
    </row>
    <row r="5" customFormat="false" ht="39.95" hidden="false" customHeight="true" outlineLevel="0" collapsed="false">
      <c r="A5" s="72" t="s">
        <v>40</v>
      </c>
      <c r="B5" s="76" t="n">
        <v>214.27</v>
      </c>
      <c r="C5" s="77" t="n">
        <v>5.3</v>
      </c>
      <c r="D5" s="75"/>
      <c r="H5" s="24"/>
      <c r="I5" s="24"/>
    </row>
    <row r="6" customFormat="false" ht="39.95" hidden="false" customHeight="true" outlineLevel="0" collapsed="false">
      <c r="A6" s="72" t="s">
        <v>41</v>
      </c>
      <c r="B6" s="76" t="n">
        <v>499.05</v>
      </c>
      <c r="C6" s="77" t="n">
        <v>4.7</v>
      </c>
      <c r="D6" s="75"/>
      <c r="H6" s="24"/>
      <c r="I6" s="24"/>
    </row>
    <row r="7" customFormat="false" ht="39.95" hidden="false" customHeight="true" outlineLevel="0" collapsed="false">
      <c r="A7" s="72" t="s">
        <v>42</v>
      </c>
      <c r="B7" s="78" t="n">
        <v>49.01</v>
      </c>
      <c r="C7" s="79" t="n">
        <v>4.4</v>
      </c>
      <c r="D7" s="75"/>
      <c r="H7" s="24"/>
      <c r="I7" s="24"/>
    </row>
    <row r="8" customFormat="false" ht="39.95" hidden="false" customHeight="true" outlineLevel="0" collapsed="false">
      <c r="A8" s="72" t="s">
        <v>43</v>
      </c>
      <c r="B8" s="80" t="n">
        <v>647.13</v>
      </c>
      <c r="C8" s="81" t="n">
        <v>7.6</v>
      </c>
      <c r="D8" s="75"/>
      <c r="H8" s="24"/>
      <c r="I8" s="24"/>
    </row>
    <row r="9" customFormat="false" ht="39.95" hidden="false" customHeight="true" outlineLevel="0" collapsed="false">
      <c r="A9" s="72" t="s">
        <v>44</v>
      </c>
      <c r="B9" s="82" t="n">
        <v>67.33</v>
      </c>
      <c r="C9" s="83" t="n">
        <v>5.4</v>
      </c>
      <c r="D9" s="75"/>
      <c r="I9" s="84"/>
    </row>
    <row r="10" customFormat="false" ht="39.95" hidden="false" customHeight="true" outlineLevel="0" collapsed="false">
      <c r="A10" s="72" t="s">
        <v>45</v>
      </c>
      <c r="B10" s="85" t="n">
        <v>103.75</v>
      </c>
      <c r="C10" s="86" t="n">
        <v>4.8</v>
      </c>
      <c r="D10" s="75"/>
      <c r="I10" s="84"/>
    </row>
    <row r="11" customFormat="false" ht="39.95" hidden="false" customHeight="true" outlineLevel="0" collapsed="false">
      <c r="A11" s="72" t="s">
        <v>46</v>
      </c>
      <c r="B11" s="87" t="n">
        <v>21.19</v>
      </c>
      <c r="C11" s="88" t="n">
        <v>3.7</v>
      </c>
      <c r="D11" s="75"/>
      <c r="I11" s="84"/>
    </row>
    <row r="12" customFormat="false" ht="39.95" hidden="false" customHeight="true" outlineLevel="0" collapsed="false">
      <c r="A12" s="72" t="s">
        <v>47</v>
      </c>
      <c r="B12" s="89" t="n">
        <v>40.2</v>
      </c>
      <c r="C12" s="90" t="n">
        <v>9.3</v>
      </c>
      <c r="D12" s="75"/>
      <c r="I12" s="84"/>
    </row>
    <row r="13" customFormat="false" ht="39.95" hidden="false" customHeight="true" outlineLevel="0" collapsed="false">
      <c r="A13" s="72" t="s">
        <v>48</v>
      </c>
      <c r="B13" s="91" t="n">
        <v>86.86</v>
      </c>
      <c r="C13" s="92" t="n">
        <v>8.3</v>
      </c>
      <c r="D13" s="75"/>
      <c r="I13" s="84"/>
    </row>
    <row r="14" customFormat="false" ht="39.95" hidden="false" customHeight="true" outlineLevel="0" collapsed="false">
      <c r="A14" s="72" t="s">
        <v>49</v>
      </c>
      <c r="B14" s="93" t="n">
        <v>61.94</v>
      </c>
      <c r="C14" s="94" t="n">
        <v>22.7</v>
      </c>
      <c r="D14" s="75"/>
      <c r="I14" s="84"/>
    </row>
    <row r="15" customFormat="false" ht="39.95" hidden="false" customHeight="true" outlineLevel="0" collapsed="false">
      <c r="A15" s="95" t="s">
        <v>50</v>
      </c>
      <c r="B15" s="96" t="n">
        <v>258.23</v>
      </c>
      <c r="C15" s="97" t="n">
        <v>5.7</v>
      </c>
      <c r="D15" s="75"/>
      <c r="I15" s="84"/>
    </row>
    <row r="16" customFormat="false" ht="39.95" hidden="false" customHeight="true" outlineLevel="0" collapsed="false">
      <c r="A16" s="98" t="s">
        <v>51</v>
      </c>
      <c r="B16" s="99" t="n">
        <v>219.52</v>
      </c>
      <c r="C16" s="100" t="n">
        <v>5.5</v>
      </c>
      <c r="D16" s="75"/>
      <c r="I16" s="84" t="s">
        <v>52</v>
      </c>
    </row>
    <row r="17" customFormat="false" ht="39.95" hidden="false" customHeight="true" outlineLevel="0" collapsed="false">
      <c r="A17" s="72" t="s">
        <v>53</v>
      </c>
      <c r="B17" s="101" t="n">
        <v>452.42</v>
      </c>
      <c r="C17" s="102" t="n">
        <v>4.6</v>
      </c>
      <c r="D17" s="75"/>
      <c r="I17" s="103"/>
    </row>
    <row r="18" customFormat="false" ht="39.95" hidden="false" customHeight="true" outlineLevel="0" collapsed="false">
      <c r="A18" s="104" t="s">
        <v>54</v>
      </c>
      <c r="B18" s="105" t="s">
        <v>55</v>
      </c>
      <c r="C18" s="105"/>
      <c r="D18" s="75"/>
      <c r="I18" s="84"/>
    </row>
    <row r="19" customFormat="false" ht="21" hidden="false" customHeight="true" outlineLevel="0" collapsed="false">
      <c r="A19" s="106" t="s">
        <v>56</v>
      </c>
      <c r="B19" s="106"/>
      <c r="C19" s="107"/>
      <c r="D19" s="75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sheetProtection sheet="true" password="dc9e"/>
  <mergeCells count="4">
    <mergeCell ref="A1:D1"/>
    <mergeCell ref="E1:G1"/>
    <mergeCell ref="B18:C18"/>
    <mergeCell ref="A19:B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33.12"/>
    <col collapsed="false" customWidth="true" hidden="false" outlineLevel="0" max="2" min="2" style="108" width="11.99"/>
    <col collapsed="false" customWidth="true" hidden="false" outlineLevel="0" max="3" min="3" style="108" width="16.37"/>
    <col collapsed="false" customWidth="true" hidden="false" outlineLevel="0" max="4" min="4" style="108" width="15.75"/>
    <col collapsed="false" customWidth="false" hidden="false" outlineLevel="0" max="5" min="5" style="108" width="8.99"/>
    <col collapsed="false" customWidth="false" hidden="true" outlineLevel="0" max="8" min="6" style="108" width="8.99"/>
    <col collapsed="false" customWidth="false" hidden="false" outlineLevel="0" max="257" min="9" style="108" width="8.99"/>
  </cols>
  <sheetData>
    <row r="1" customFormat="false" ht="24.95" hidden="false" customHeight="true" outlineLevel="0" collapsed="false">
      <c r="A1" s="62" t="s">
        <v>57</v>
      </c>
      <c r="B1" s="62"/>
      <c r="C1" s="62"/>
      <c r="D1" s="62"/>
    </row>
    <row r="2" customFormat="false" ht="16.5" hidden="false" customHeight="true" outlineLevel="0" collapsed="false">
      <c r="A2" s="63"/>
      <c r="B2" s="63"/>
      <c r="C2" s="63"/>
      <c r="D2" s="109"/>
      <c r="F2" s="110" t="s">
        <v>58</v>
      </c>
      <c r="G2" s="110"/>
    </row>
    <row r="3" customFormat="false" ht="35.25" hidden="false" customHeight="true" outlineLevel="0" collapsed="false">
      <c r="A3" s="111" t="s">
        <v>36</v>
      </c>
      <c r="B3" s="112" t="s">
        <v>6</v>
      </c>
      <c r="C3" s="113" t="s">
        <v>59</v>
      </c>
      <c r="D3" s="114" t="s">
        <v>38</v>
      </c>
      <c r="F3" s="115"/>
      <c r="G3" s="115"/>
    </row>
    <row r="4" customFormat="false" ht="26.1" hidden="false" customHeight="true" outlineLevel="0" collapsed="false">
      <c r="A4" s="116" t="s">
        <v>60</v>
      </c>
      <c r="B4" s="117" t="s">
        <v>10</v>
      </c>
      <c r="C4" s="118" t="n">
        <v>345.68</v>
      </c>
      <c r="D4" s="119" t="n">
        <v>5.4</v>
      </c>
      <c r="F4" s="120"/>
      <c r="G4" s="120"/>
    </row>
    <row r="5" customFormat="false" ht="26.1" hidden="false" customHeight="true" outlineLevel="0" collapsed="false">
      <c r="A5" s="116" t="s">
        <v>61</v>
      </c>
      <c r="B5" s="117" t="s">
        <v>10</v>
      </c>
      <c r="C5" s="118" t="n">
        <v>164.9</v>
      </c>
      <c r="D5" s="119" t="n">
        <v>5.5</v>
      </c>
      <c r="F5" s="120"/>
      <c r="G5" s="120"/>
    </row>
    <row r="6" customFormat="false" ht="26.1" hidden="false" customHeight="true" outlineLevel="0" collapsed="false">
      <c r="A6" s="116" t="s">
        <v>62</v>
      </c>
      <c r="B6" s="117" t="s">
        <v>10</v>
      </c>
      <c r="C6" s="118" t="n">
        <v>12.88</v>
      </c>
      <c r="D6" s="119" t="n">
        <v>4.6</v>
      </c>
      <c r="F6" s="120"/>
      <c r="G6" s="120"/>
    </row>
    <row r="7" customFormat="false" ht="26.1" hidden="false" customHeight="true" outlineLevel="0" collapsed="false">
      <c r="A7" s="116" t="s">
        <v>63</v>
      </c>
      <c r="B7" s="117" t="s">
        <v>10</v>
      </c>
      <c r="C7" s="118" t="n">
        <v>53.54</v>
      </c>
      <c r="D7" s="119" t="n">
        <v>2.9</v>
      </c>
      <c r="F7" s="120"/>
      <c r="G7" s="120"/>
    </row>
    <row r="8" customFormat="false" ht="26.1" hidden="false" customHeight="true" outlineLevel="0" collapsed="false">
      <c r="A8" s="116" t="s">
        <v>64</v>
      </c>
      <c r="B8" s="117" t="s">
        <v>10</v>
      </c>
      <c r="C8" s="118" t="n">
        <v>101.63</v>
      </c>
      <c r="D8" s="119" t="n">
        <v>6.5</v>
      </c>
      <c r="F8" s="120"/>
      <c r="G8" s="120"/>
    </row>
    <row r="9" customFormat="false" ht="26.1" hidden="false" customHeight="true" outlineLevel="0" collapsed="false">
      <c r="A9" s="116" t="s">
        <v>65</v>
      </c>
      <c r="B9" s="117" t="s">
        <v>10</v>
      </c>
      <c r="C9" s="118" t="n">
        <v>12.72</v>
      </c>
      <c r="D9" s="119" t="n">
        <v>8.2</v>
      </c>
      <c r="F9" s="120"/>
      <c r="G9" s="120"/>
    </row>
    <row r="10" customFormat="false" ht="26.1" hidden="false" customHeight="true" outlineLevel="0" collapsed="false">
      <c r="A10" s="72" t="s">
        <v>66</v>
      </c>
      <c r="B10" s="117" t="s">
        <v>10</v>
      </c>
      <c r="C10" s="118" t="n">
        <v>219.52</v>
      </c>
      <c r="D10" s="119" t="n">
        <v>5.5</v>
      </c>
      <c r="F10" s="120" t="str">
        <f aca="false">IF(ROUND(C10-C15,2)&lt;&gt;ROUND(分县1!B17/10000,2),"错!!与分县1表数据不一致","")</f>
        <v/>
      </c>
      <c r="G10" s="120"/>
    </row>
    <row r="11" customFormat="false" ht="26.1" hidden="false" customHeight="true" outlineLevel="0" collapsed="false">
      <c r="A11" s="116" t="s">
        <v>61</v>
      </c>
      <c r="B11" s="117" t="s">
        <v>10</v>
      </c>
      <c r="C11" s="118" t="n">
        <v>112.74</v>
      </c>
      <c r="D11" s="119" t="n">
        <v>5.5</v>
      </c>
      <c r="F11" s="120"/>
      <c r="G11" s="120"/>
      <c r="H11" s="121"/>
    </row>
    <row r="12" customFormat="false" ht="26.1" hidden="false" customHeight="true" outlineLevel="0" collapsed="false">
      <c r="A12" s="116" t="s">
        <v>62</v>
      </c>
      <c r="B12" s="117" t="s">
        <v>10</v>
      </c>
      <c r="C12" s="118" t="n">
        <v>9.57</v>
      </c>
      <c r="D12" s="119" t="n">
        <v>4.6</v>
      </c>
      <c r="F12" s="120"/>
      <c r="G12" s="120"/>
    </row>
    <row r="13" customFormat="false" ht="26.1" hidden="false" customHeight="true" outlineLevel="0" collapsed="false">
      <c r="A13" s="116" t="s">
        <v>63</v>
      </c>
      <c r="B13" s="117" t="s">
        <v>10</v>
      </c>
      <c r="C13" s="118" t="n">
        <v>25.9</v>
      </c>
      <c r="D13" s="119" t="n">
        <v>2.9</v>
      </c>
      <c r="F13" s="120"/>
      <c r="G13" s="120"/>
    </row>
    <row r="14" customFormat="false" ht="26.1" hidden="false" customHeight="true" outlineLevel="0" collapsed="false">
      <c r="A14" s="116" t="s">
        <v>64</v>
      </c>
      <c r="B14" s="117" t="s">
        <v>10</v>
      </c>
      <c r="C14" s="118" t="n">
        <v>66.06</v>
      </c>
      <c r="D14" s="119" t="n">
        <v>6.5</v>
      </c>
      <c r="F14" s="120"/>
      <c r="G14" s="120"/>
    </row>
    <row r="15" customFormat="false" ht="26.1" hidden="false" customHeight="true" outlineLevel="0" collapsed="false">
      <c r="A15" s="116" t="s">
        <v>65</v>
      </c>
      <c r="B15" s="117" t="s">
        <v>10</v>
      </c>
      <c r="C15" s="118" t="n">
        <v>5.25</v>
      </c>
      <c r="D15" s="119" t="n">
        <v>8.2</v>
      </c>
      <c r="F15" s="120"/>
      <c r="G15" s="120"/>
    </row>
    <row r="16" customFormat="false" ht="26.1" hidden="false" customHeight="true" outlineLevel="0" collapsed="false">
      <c r="A16" s="116" t="s">
        <v>67</v>
      </c>
      <c r="B16" s="116"/>
      <c r="C16" s="118"/>
      <c r="D16" s="119"/>
      <c r="F16" s="115"/>
      <c r="G16" s="115"/>
    </row>
    <row r="17" customFormat="false" ht="26.1" hidden="false" customHeight="true" outlineLevel="0" collapsed="false">
      <c r="A17" s="116" t="s">
        <v>68</v>
      </c>
      <c r="B17" s="117" t="s">
        <v>69</v>
      </c>
      <c r="C17" s="122" t="s">
        <v>70</v>
      </c>
      <c r="D17" s="119" t="s">
        <v>70</v>
      </c>
      <c r="F17" s="115"/>
      <c r="G17" s="115"/>
    </row>
    <row r="18" customFormat="false" ht="26.1" hidden="false" customHeight="true" outlineLevel="0" collapsed="false">
      <c r="A18" s="123" t="s">
        <v>71</v>
      </c>
      <c r="B18" s="117" t="s">
        <v>69</v>
      </c>
      <c r="C18" s="122" t="s">
        <v>70</v>
      </c>
      <c r="D18" s="119" t="s">
        <v>70</v>
      </c>
      <c r="F18" s="115"/>
      <c r="G18" s="115"/>
    </row>
    <row r="19" customFormat="false" ht="26.1" hidden="false" customHeight="true" outlineLevel="0" collapsed="false">
      <c r="A19" s="116" t="s">
        <v>72</v>
      </c>
      <c r="B19" s="117" t="s">
        <v>69</v>
      </c>
      <c r="C19" s="124" t="n">
        <v>249.82</v>
      </c>
      <c r="D19" s="119" t="n">
        <v>5.6</v>
      </c>
      <c r="F19" s="115"/>
      <c r="G19" s="115"/>
    </row>
    <row r="20" customFormat="false" ht="26.1" hidden="false" customHeight="true" outlineLevel="0" collapsed="false">
      <c r="A20" s="116" t="s">
        <v>73</v>
      </c>
      <c r="B20" s="117" t="s">
        <v>69</v>
      </c>
      <c r="C20" s="124" t="n">
        <v>185.02</v>
      </c>
      <c r="D20" s="119" t="n">
        <v>7.2</v>
      </c>
      <c r="F20" s="115"/>
      <c r="G20" s="115"/>
    </row>
    <row r="21" customFormat="false" ht="26.1" hidden="false" customHeight="true" outlineLevel="0" collapsed="false">
      <c r="A21" s="125" t="s">
        <v>74</v>
      </c>
      <c r="B21" s="126" t="s">
        <v>75</v>
      </c>
      <c r="C21" s="124" t="n">
        <v>186.82</v>
      </c>
      <c r="D21" s="119" t="n">
        <v>5.1</v>
      </c>
      <c r="F21" s="115"/>
      <c r="G21" s="115"/>
    </row>
    <row r="22" customFormat="false" ht="26.1" hidden="false" customHeight="true" outlineLevel="0" collapsed="false">
      <c r="A22" s="116" t="s">
        <v>76</v>
      </c>
      <c r="B22" s="117" t="s">
        <v>77</v>
      </c>
      <c r="C22" s="124" t="n">
        <v>3859.64</v>
      </c>
      <c r="D22" s="119" t="n">
        <v>4.3</v>
      </c>
      <c r="F22" s="115"/>
      <c r="G22" s="115"/>
    </row>
    <row r="23" customFormat="false" ht="26.1" hidden="false" customHeight="true" outlineLevel="0" collapsed="false">
      <c r="A23" s="127" t="s">
        <v>78</v>
      </c>
      <c r="B23" s="128" t="s">
        <v>69</v>
      </c>
      <c r="C23" s="129" t="n">
        <v>63.22</v>
      </c>
      <c r="D23" s="130" t="n">
        <v>4.5</v>
      </c>
      <c r="F23" s="115"/>
      <c r="G23" s="115"/>
    </row>
    <row r="24" customFormat="false" ht="20.25" hidden="false" customHeight="true" outlineLevel="0" collapsed="false">
      <c r="A24" s="131" t="s">
        <v>79</v>
      </c>
      <c r="B24" s="131"/>
      <c r="C24" s="131"/>
      <c r="D24" s="131"/>
    </row>
  </sheetData>
  <sheetProtection sheet="true" password="dc9e"/>
  <mergeCells count="3">
    <mergeCell ref="A1:D1"/>
    <mergeCell ref="F2:G2"/>
    <mergeCell ref="A24:D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28.62"/>
    <col collapsed="false" customWidth="true" hidden="false" outlineLevel="0" max="2" min="2" style="132" width="11.99"/>
    <col collapsed="false" customWidth="true" hidden="false" outlineLevel="0" max="3" min="3" style="132" width="10.62"/>
    <col collapsed="false" customWidth="true" hidden="false" outlineLevel="0" max="4" min="4" style="133" width="12.12"/>
    <col collapsed="false" customWidth="true" hidden="false" outlineLevel="0" max="5" min="5" style="132" width="11.5"/>
    <col collapsed="false" customWidth="false" hidden="false" outlineLevel="0" max="6" min="6" style="132" width="8.99"/>
    <col collapsed="false" customWidth="true" hidden="false" outlineLevel="0" max="7" min="7" style="132" width="10.49"/>
    <col collapsed="false" customWidth="true" hidden="false" outlineLevel="0" max="8" min="8" style="132" width="9.75"/>
    <col collapsed="false" customWidth="true" hidden="false" outlineLevel="0" max="9" min="9" style="132" width="11.74"/>
    <col collapsed="false" customWidth="false" hidden="false" outlineLevel="0" max="255" min="10" style="132" width="8.99"/>
    <col collapsed="false" customWidth="false" hidden="false" outlineLevel="0" max="257" min="256" style="107" width="8.99"/>
  </cols>
  <sheetData>
    <row r="1" customFormat="false" ht="28.5" hidden="false" customHeight="true" outlineLevel="0" collapsed="false">
      <c r="A1" s="134" t="s">
        <v>80</v>
      </c>
      <c r="B1" s="134"/>
      <c r="C1" s="134"/>
      <c r="D1" s="134"/>
      <c r="E1" s="134"/>
    </row>
    <row r="2" customFormat="false" ht="19.5" hidden="false" customHeight="true" outlineLevel="0" collapsed="false">
      <c r="A2" s="135"/>
      <c r="B2" s="135"/>
      <c r="C2" s="135"/>
      <c r="D2" s="136" t="s">
        <v>81</v>
      </c>
      <c r="E2" s="136"/>
    </row>
    <row r="3" customFormat="false" ht="35.25" hidden="false" customHeight="true" outlineLevel="0" collapsed="false">
      <c r="A3" s="137" t="s">
        <v>36</v>
      </c>
      <c r="B3" s="138" t="s">
        <v>82</v>
      </c>
      <c r="C3" s="139" t="s">
        <v>83</v>
      </c>
      <c r="D3" s="113" t="s">
        <v>84</v>
      </c>
      <c r="E3" s="139" t="s">
        <v>83</v>
      </c>
      <c r="G3" s="140"/>
      <c r="I3" s="140"/>
    </row>
    <row r="4" customFormat="false" ht="24.95" hidden="false" customHeight="true" outlineLevel="0" collapsed="false">
      <c r="A4" s="141" t="s">
        <v>85</v>
      </c>
      <c r="B4" s="142" t="n">
        <v>2114143</v>
      </c>
      <c r="C4" s="143" t="n">
        <v>-6.9</v>
      </c>
      <c r="D4" s="144" t="n">
        <v>16082176</v>
      </c>
      <c r="E4" s="145" t="n">
        <v>2</v>
      </c>
      <c r="G4" s="140"/>
      <c r="I4" s="140"/>
    </row>
    <row r="5" customFormat="false" ht="24.95" hidden="false" customHeight="true" outlineLevel="0" collapsed="false">
      <c r="A5" s="146" t="s">
        <v>86</v>
      </c>
      <c r="B5" s="142" t="n">
        <v>965433</v>
      </c>
      <c r="C5" s="147" t="n">
        <v>-9.5</v>
      </c>
      <c r="D5" s="144" t="n">
        <v>7042752</v>
      </c>
      <c r="E5" s="145" t="n">
        <v>2.4</v>
      </c>
      <c r="G5" s="140"/>
      <c r="I5" s="140"/>
    </row>
    <row r="6" customFormat="false" ht="24.95" hidden="false" customHeight="true" outlineLevel="0" collapsed="false">
      <c r="A6" s="148" t="s">
        <v>87</v>
      </c>
      <c r="B6" s="142" t="n">
        <v>1148710</v>
      </c>
      <c r="C6" s="147" t="n">
        <v>-4.3</v>
      </c>
      <c r="D6" s="144" t="n">
        <v>9039424</v>
      </c>
      <c r="E6" s="145" t="n">
        <v>1.8</v>
      </c>
      <c r="G6" s="140"/>
      <c r="I6" s="140"/>
    </row>
    <row r="7" customFormat="false" ht="24.95" hidden="false" customHeight="true" outlineLevel="0" collapsed="false">
      <c r="A7" s="149" t="s">
        <v>88</v>
      </c>
      <c r="B7" s="142" t="n">
        <v>22735</v>
      </c>
      <c r="C7" s="143" t="n">
        <v>9.5</v>
      </c>
      <c r="D7" s="144" t="n">
        <v>164228</v>
      </c>
      <c r="E7" s="145" t="n">
        <v>4.6</v>
      </c>
      <c r="G7" s="140"/>
      <c r="I7" s="140"/>
    </row>
    <row r="8" customFormat="false" ht="24.95" hidden="false" customHeight="true" outlineLevel="0" collapsed="false">
      <c r="A8" s="141" t="s">
        <v>89</v>
      </c>
      <c r="B8" s="142" t="n">
        <v>612</v>
      </c>
      <c r="C8" s="143" t="n">
        <v>-84.7</v>
      </c>
      <c r="D8" s="144" t="n">
        <v>5754</v>
      </c>
      <c r="E8" s="145" t="n">
        <v>-71.9</v>
      </c>
      <c r="F8" s="150"/>
      <c r="G8" s="151"/>
      <c r="I8" s="140"/>
    </row>
    <row r="9" customFormat="false" ht="24.95" hidden="false" customHeight="true" outlineLevel="0" collapsed="false">
      <c r="A9" s="141" t="s">
        <v>90</v>
      </c>
      <c r="B9" s="142" t="n">
        <v>0</v>
      </c>
      <c r="C9" s="143" t="n">
        <v>0</v>
      </c>
      <c r="D9" s="144" t="n">
        <v>0</v>
      </c>
      <c r="E9" s="145" t="n">
        <v>0</v>
      </c>
      <c r="F9" s="150"/>
      <c r="G9" s="140"/>
      <c r="I9" s="140"/>
    </row>
    <row r="10" customFormat="false" ht="24.95" hidden="false" customHeight="true" outlineLevel="0" collapsed="false">
      <c r="A10" s="141" t="s">
        <v>91</v>
      </c>
      <c r="B10" s="142" t="n">
        <v>1484760</v>
      </c>
      <c r="C10" s="143" t="n">
        <v>-6.3</v>
      </c>
      <c r="D10" s="144" t="n">
        <v>11084503</v>
      </c>
      <c r="E10" s="145" t="n">
        <v>2.5</v>
      </c>
      <c r="F10" s="150"/>
      <c r="G10" s="140"/>
      <c r="I10" s="140"/>
    </row>
    <row r="11" customFormat="false" ht="24.95" hidden="false" customHeight="true" outlineLevel="0" collapsed="false">
      <c r="A11" s="141" t="s">
        <v>92</v>
      </c>
      <c r="B11" s="142" t="n">
        <v>576658</v>
      </c>
      <c r="C11" s="143" t="n">
        <v>-7.6</v>
      </c>
      <c r="D11" s="144" t="n">
        <v>4576911</v>
      </c>
      <c r="E11" s="145" t="n">
        <v>1.1</v>
      </c>
      <c r="G11" s="140"/>
      <c r="I11" s="140"/>
    </row>
    <row r="12" customFormat="false" ht="24.95" hidden="false" customHeight="true" outlineLevel="0" collapsed="false">
      <c r="A12" s="141" t="s">
        <v>93</v>
      </c>
      <c r="B12" s="142" t="n">
        <v>29377</v>
      </c>
      <c r="C12" s="143" t="n">
        <v>-23</v>
      </c>
      <c r="D12" s="144" t="n">
        <v>250780</v>
      </c>
      <c r="E12" s="145" t="n">
        <v>8.7</v>
      </c>
      <c r="G12" s="140"/>
      <c r="I12" s="140"/>
    </row>
    <row r="13" customFormat="false" ht="24.95" hidden="false" customHeight="true" outlineLevel="0" collapsed="false">
      <c r="A13" s="152" t="s">
        <v>94</v>
      </c>
      <c r="B13" s="153" t="n">
        <v>869104</v>
      </c>
      <c r="C13" s="154" t="n">
        <v>1.1</v>
      </c>
      <c r="D13" s="155" t="n">
        <v>6621487</v>
      </c>
      <c r="E13" s="145" t="n">
        <v>2.8</v>
      </c>
      <c r="G13" s="140"/>
      <c r="I13" s="140"/>
    </row>
    <row r="14" customFormat="false" ht="24.95" hidden="false" customHeight="true" outlineLevel="0" collapsed="false">
      <c r="A14" s="156" t="s">
        <v>95</v>
      </c>
      <c r="B14" s="153" t="n">
        <v>954866</v>
      </c>
      <c r="C14" s="157" t="n">
        <v>-14.3</v>
      </c>
      <c r="D14" s="144" t="n">
        <v>7201289</v>
      </c>
      <c r="E14" s="145" t="n">
        <v>1.2</v>
      </c>
      <c r="G14" s="140"/>
      <c r="I14" s="140"/>
    </row>
    <row r="15" customFormat="false" ht="24.95" hidden="false" customHeight="true" outlineLevel="0" collapsed="false">
      <c r="A15" s="152" t="s">
        <v>96</v>
      </c>
      <c r="B15" s="158" t="n">
        <v>920873</v>
      </c>
      <c r="C15" s="143" t="n">
        <v>-0.8</v>
      </c>
      <c r="D15" s="144" t="n">
        <v>7049968</v>
      </c>
      <c r="E15" s="145" t="n">
        <v>6.1</v>
      </c>
      <c r="G15" s="140"/>
      <c r="I15" s="140"/>
    </row>
    <row r="16" customFormat="false" ht="24.95" hidden="false" customHeight="true" outlineLevel="0" collapsed="false">
      <c r="A16" s="141" t="s">
        <v>97</v>
      </c>
      <c r="B16" s="142" t="n">
        <v>533051</v>
      </c>
      <c r="C16" s="143" t="n">
        <v>-13.5</v>
      </c>
      <c r="D16" s="144" t="n">
        <v>4418825</v>
      </c>
      <c r="E16" s="145" t="n">
        <v>-3.5</v>
      </c>
      <c r="G16" s="140"/>
      <c r="I16" s="140"/>
    </row>
    <row r="17" customFormat="false" ht="24.95" hidden="false" customHeight="true" outlineLevel="0" collapsed="false">
      <c r="A17" s="141" t="s">
        <v>98</v>
      </c>
      <c r="B17" s="142" t="n">
        <v>640248</v>
      </c>
      <c r="C17" s="143" t="n">
        <v>-7.7</v>
      </c>
      <c r="D17" s="144" t="n">
        <v>4532385</v>
      </c>
      <c r="E17" s="145" t="n">
        <v>-0.6</v>
      </c>
      <c r="G17" s="140"/>
      <c r="I17" s="140"/>
    </row>
    <row r="18" customFormat="false" ht="24.95" hidden="false" customHeight="true" outlineLevel="0" collapsed="false">
      <c r="A18" s="159" t="s">
        <v>99</v>
      </c>
      <c r="B18" s="160" t="n">
        <v>19971</v>
      </c>
      <c r="C18" s="161" t="n">
        <v>-36.6</v>
      </c>
      <c r="D18" s="162" t="n">
        <v>80998</v>
      </c>
      <c r="E18" s="163" t="n">
        <v>-27.2</v>
      </c>
      <c r="G18" s="140"/>
      <c r="I18" s="140"/>
    </row>
    <row r="19" customFormat="false" ht="24.95" hidden="false" customHeight="true" outlineLevel="0" collapsed="false">
      <c r="A19" s="164" t="s">
        <v>100</v>
      </c>
      <c r="B19" s="165" t="n">
        <v>173782</v>
      </c>
      <c r="C19" s="166" t="n">
        <v>-21.1</v>
      </c>
      <c r="D19" s="167" t="n">
        <v>1304361</v>
      </c>
      <c r="E19" s="168" t="n">
        <v>-9.7</v>
      </c>
      <c r="G19" s="140"/>
      <c r="I19" s="140"/>
    </row>
    <row r="20" customFormat="false" ht="31.5" hidden="false" customHeight="true" outlineLevel="0" collapsed="false">
      <c r="A20" s="169"/>
      <c r="B20" s="170" t="s">
        <v>101</v>
      </c>
      <c r="C20" s="170"/>
      <c r="D20" s="171" t="s">
        <v>102</v>
      </c>
      <c r="E20" s="172" t="s">
        <v>103</v>
      </c>
      <c r="G20" s="140"/>
      <c r="I20" s="140"/>
    </row>
    <row r="21" customFormat="false" ht="24.95" hidden="false" customHeight="true" outlineLevel="0" collapsed="false">
      <c r="A21" s="173" t="s">
        <v>104</v>
      </c>
      <c r="B21" s="174" t="n">
        <v>15707383</v>
      </c>
      <c r="C21" s="174"/>
      <c r="D21" s="175" t="n">
        <v>97.7</v>
      </c>
      <c r="E21" s="176" t="n">
        <v>0.7</v>
      </c>
      <c r="G21" s="140"/>
      <c r="I21" s="140"/>
    </row>
    <row r="22" customFormat="false" ht="20.1" hidden="false" customHeight="true" outlineLevel="0" collapsed="false">
      <c r="A22" s="177" t="s">
        <v>105</v>
      </c>
      <c r="B22" s="177"/>
      <c r="C22" s="177"/>
      <c r="D22" s="177"/>
      <c r="E22" s="177"/>
    </row>
  </sheetData>
  <sheetProtection sheet="true" password="dc9e"/>
  <mergeCells count="5">
    <mergeCell ref="A1:E1"/>
    <mergeCell ref="D2:E2"/>
    <mergeCell ref="B20:C20"/>
    <mergeCell ref="B21:C21"/>
    <mergeCell ref="A22:E22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28.62"/>
    <col collapsed="false" customWidth="true" hidden="false" outlineLevel="0" max="2" min="2" style="132" width="11.99"/>
    <col collapsed="false" customWidth="true" hidden="false" outlineLevel="0" max="3" min="3" style="132" width="10.62"/>
    <col collapsed="false" customWidth="true" hidden="false" outlineLevel="0" max="4" min="4" style="133" width="12.12"/>
    <col collapsed="false" customWidth="true" hidden="false" outlineLevel="0" max="5" min="5" style="132" width="11.5"/>
    <col collapsed="false" customWidth="false" hidden="false" outlineLevel="0" max="6" min="6" style="132" width="8.99"/>
    <col collapsed="false" customWidth="true" hidden="false" outlineLevel="0" max="7" min="7" style="132" width="10.49"/>
    <col collapsed="false" customWidth="true" hidden="false" outlineLevel="0" max="8" min="8" style="132" width="9.75"/>
    <col collapsed="false" customWidth="true" hidden="false" outlineLevel="0" max="9" min="9" style="132" width="11.74"/>
    <col collapsed="false" customWidth="false" hidden="false" outlineLevel="0" max="257" min="10" style="132" width="8.99"/>
  </cols>
  <sheetData>
    <row r="1" s="107" customFormat="true" ht="28.5" hidden="false" customHeight="true" outlineLevel="0" collapsed="false">
      <c r="A1" s="178" t="s">
        <v>106</v>
      </c>
      <c r="B1" s="178"/>
      <c r="C1" s="178"/>
      <c r="D1" s="178"/>
      <c r="E1" s="178"/>
    </row>
    <row r="2" s="107" customFormat="true" ht="19.5" hidden="false" customHeight="true" outlineLevel="0" collapsed="false">
      <c r="A2" s="179"/>
      <c r="B2" s="179"/>
      <c r="C2" s="179"/>
      <c r="D2" s="180" t="s">
        <v>81</v>
      </c>
      <c r="E2" s="180"/>
    </row>
    <row r="3" s="107" customFormat="true" ht="35.25" hidden="false" customHeight="true" outlineLevel="0" collapsed="false">
      <c r="A3" s="181" t="s">
        <v>36</v>
      </c>
      <c r="B3" s="182" t="s">
        <v>82</v>
      </c>
      <c r="C3" s="183" t="s">
        <v>83</v>
      </c>
      <c r="D3" s="184" t="s">
        <v>84</v>
      </c>
      <c r="E3" s="183" t="s">
        <v>83</v>
      </c>
      <c r="H3" s="185"/>
    </row>
    <row r="4" s="107" customFormat="true" ht="24.95" hidden="false" customHeight="true" outlineLevel="0" collapsed="false">
      <c r="A4" s="186" t="s">
        <v>107</v>
      </c>
      <c r="B4" s="187" t="n">
        <v>680311</v>
      </c>
      <c r="C4" s="143" t="n">
        <v>-5.9</v>
      </c>
      <c r="D4" s="188" t="n">
        <v>5182177</v>
      </c>
      <c r="E4" s="189" t="n">
        <v>2.2</v>
      </c>
      <c r="H4" s="190"/>
    </row>
    <row r="5" s="107" customFormat="true" ht="24.95" hidden="false" customHeight="true" outlineLevel="0" collapsed="false">
      <c r="A5" s="191" t="s">
        <v>86</v>
      </c>
      <c r="B5" s="187" t="n">
        <v>231050</v>
      </c>
      <c r="C5" s="143" t="n">
        <v>-8.6</v>
      </c>
      <c r="D5" s="144" t="n">
        <v>1692688</v>
      </c>
      <c r="E5" s="145" t="n">
        <v>4.6</v>
      </c>
      <c r="H5" s="190"/>
    </row>
    <row r="6" s="107" customFormat="true" ht="24.95" hidden="false" customHeight="true" outlineLevel="0" collapsed="false">
      <c r="A6" s="192" t="s">
        <v>87</v>
      </c>
      <c r="B6" s="187" t="n">
        <v>449261</v>
      </c>
      <c r="C6" s="143" t="n">
        <v>-4.1</v>
      </c>
      <c r="D6" s="144" t="n">
        <v>3489488</v>
      </c>
      <c r="E6" s="145" t="n">
        <v>1</v>
      </c>
      <c r="H6" s="190"/>
    </row>
    <row r="7" s="107" customFormat="true" ht="24.95" hidden="false" customHeight="true" outlineLevel="0" collapsed="false">
      <c r="A7" s="193" t="s">
        <v>88</v>
      </c>
      <c r="B7" s="187" t="n">
        <v>5237</v>
      </c>
      <c r="C7" s="143" t="n">
        <v>10</v>
      </c>
      <c r="D7" s="144" t="n">
        <v>37999</v>
      </c>
      <c r="E7" s="145" t="n">
        <v>6.7</v>
      </c>
      <c r="H7" s="190"/>
    </row>
    <row r="8" s="107" customFormat="true" ht="24.95" hidden="false" customHeight="true" outlineLevel="0" collapsed="false">
      <c r="A8" s="192" t="s">
        <v>89</v>
      </c>
      <c r="B8" s="187" t="n">
        <v>250</v>
      </c>
      <c r="C8" s="143" t="n">
        <v>-79.4</v>
      </c>
      <c r="D8" s="144" t="n">
        <v>2143</v>
      </c>
      <c r="E8" s="145" t="n">
        <v>-67.8</v>
      </c>
      <c r="H8" s="190"/>
    </row>
    <row r="9" s="107" customFormat="true" ht="24.95" hidden="false" customHeight="true" outlineLevel="0" collapsed="false">
      <c r="A9" s="192" t="s">
        <v>90</v>
      </c>
      <c r="B9" s="142" t="n">
        <v>0</v>
      </c>
      <c r="C9" s="147" t="n">
        <v>0</v>
      </c>
      <c r="D9" s="144" t="n">
        <v>0</v>
      </c>
      <c r="E9" s="145" t="n">
        <v>0</v>
      </c>
      <c r="H9" s="190"/>
    </row>
    <row r="10" s="107" customFormat="true" ht="24.95" hidden="false" customHeight="true" outlineLevel="0" collapsed="false">
      <c r="A10" s="192" t="s">
        <v>91</v>
      </c>
      <c r="B10" s="142" t="n">
        <v>351986</v>
      </c>
      <c r="C10" s="147" t="n">
        <v>-5.8</v>
      </c>
      <c r="D10" s="144" t="n">
        <v>2598866</v>
      </c>
      <c r="E10" s="145" t="n">
        <v>4</v>
      </c>
      <c r="H10" s="190"/>
    </row>
    <row r="11" s="107" customFormat="true" ht="24.95" hidden="false" customHeight="true" outlineLevel="0" collapsed="false">
      <c r="A11" s="192" t="s">
        <v>92</v>
      </c>
      <c r="B11" s="142" t="n">
        <v>316695</v>
      </c>
      <c r="C11" s="147" t="n">
        <v>-5.1</v>
      </c>
      <c r="D11" s="144" t="n">
        <v>2487764</v>
      </c>
      <c r="E11" s="145" t="n">
        <v>0.3</v>
      </c>
      <c r="H11" s="190"/>
    </row>
    <row r="12" s="107" customFormat="true" ht="24.95" hidden="false" customHeight="true" outlineLevel="0" collapsed="false">
      <c r="A12" s="194" t="s">
        <v>93</v>
      </c>
      <c r="B12" s="195" t="n">
        <v>6143</v>
      </c>
      <c r="C12" s="196" t="n">
        <v>-29.9</v>
      </c>
      <c r="D12" s="144" t="n">
        <v>55405</v>
      </c>
      <c r="E12" s="145" t="n">
        <v>6.8</v>
      </c>
      <c r="H12" s="190"/>
    </row>
    <row r="13" s="107" customFormat="true" ht="24.95" hidden="false" customHeight="true" outlineLevel="0" collapsed="false">
      <c r="A13" s="197" t="s">
        <v>94</v>
      </c>
      <c r="B13" s="195" t="n">
        <v>259160</v>
      </c>
      <c r="C13" s="196" t="n">
        <v>-1.7</v>
      </c>
      <c r="D13" s="144" t="n">
        <v>2002034</v>
      </c>
      <c r="E13" s="145" t="n">
        <v>4</v>
      </c>
      <c r="H13" s="190"/>
    </row>
    <row r="14" s="107" customFormat="true" ht="24.95" hidden="false" customHeight="true" outlineLevel="0" collapsed="false">
      <c r="A14" s="194" t="s">
        <v>95</v>
      </c>
      <c r="B14" s="195" t="n">
        <v>231651</v>
      </c>
      <c r="C14" s="196" t="n">
        <v>-13.6</v>
      </c>
      <c r="D14" s="155" t="n">
        <v>1711261</v>
      </c>
      <c r="E14" s="145" t="n">
        <v>0.7</v>
      </c>
      <c r="H14" s="190"/>
    </row>
    <row r="15" s="107" customFormat="true" ht="24.95" hidden="false" customHeight="true" outlineLevel="0" collapsed="false">
      <c r="A15" s="197" t="s">
        <v>96</v>
      </c>
      <c r="B15" s="195" t="n">
        <v>341634</v>
      </c>
      <c r="C15" s="198" t="n">
        <v>0.8</v>
      </c>
      <c r="D15" s="155" t="n">
        <v>2605974</v>
      </c>
      <c r="E15" s="145" t="n">
        <v>6.1</v>
      </c>
      <c r="H15" s="190"/>
    </row>
    <row r="16" s="107" customFormat="true" ht="24.95" hidden="false" customHeight="true" outlineLevel="0" collapsed="false">
      <c r="A16" s="194" t="s">
        <v>97</v>
      </c>
      <c r="B16" s="195" t="n">
        <v>182676</v>
      </c>
      <c r="C16" s="198" t="n">
        <v>-11.1</v>
      </c>
      <c r="D16" s="155" t="n">
        <v>1458265</v>
      </c>
      <c r="E16" s="145" t="n">
        <v>-2</v>
      </c>
      <c r="H16" s="190"/>
    </row>
    <row r="17" s="107" customFormat="true" ht="24.95" hidden="false" customHeight="true" outlineLevel="0" collapsed="false">
      <c r="A17" s="194" t="s">
        <v>98</v>
      </c>
      <c r="B17" s="195" t="n">
        <v>152011</v>
      </c>
      <c r="C17" s="198" t="n">
        <v>-10.6</v>
      </c>
      <c r="D17" s="155" t="n">
        <v>1100041</v>
      </c>
      <c r="E17" s="145" t="n">
        <v>0</v>
      </c>
      <c r="H17" s="190"/>
    </row>
    <row r="18" s="107" customFormat="true" ht="24.95" hidden="false" customHeight="true" outlineLevel="0" collapsed="false">
      <c r="A18" s="199" t="s">
        <v>99</v>
      </c>
      <c r="B18" s="200" t="n">
        <v>3990</v>
      </c>
      <c r="C18" s="201" t="n">
        <v>-42.2</v>
      </c>
      <c r="D18" s="202" t="n">
        <v>17897</v>
      </c>
      <c r="E18" s="203" t="n">
        <v>-25.9</v>
      </c>
      <c r="H18" s="190"/>
    </row>
    <row r="19" s="107" customFormat="true" ht="20.1" hidden="false" customHeight="true" outlineLevel="0" collapsed="false">
      <c r="A19" s="204"/>
      <c r="B19" s="204"/>
      <c r="C19" s="204"/>
      <c r="D19" s="204"/>
      <c r="E19" s="204"/>
      <c r="H19" s="190"/>
    </row>
    <row r="20" s="107" customFormat="true" ht="14.25" hidden="false" customHeight="false" outlineLevel="0" collapsed="false">
      <c r="H20" s="190"/>
    </row>
    <row r="21" s="107" customFormat="true" ht="14.25" hidden="false" customHeight="false" outlineLevel="0" collapsed="false">
      <c r="H21" s="190"/>
    </row>
    <row r="22" s="107" customFormat="true" ht="14.25" hidden="false" customHeight="false" outlineLevel="0" collapsed="false">
      <c r="H22" s="190"/>
    </row>
    <row r="23" s="107" customFormat="true" ht="14.25" hidden="false" customHeight="false" outlineLevel="0" collapsed="false">
      <c r="H23" s="190"/>
    </row>
    <row r="24" s="107" customFormat="true" ht="14.25" hidden="false" customHeight="false" outlineLevel="0" collapsed="false">
      <c r="H24" s="190"/>
    </row>
    <row r="25" s="107" customFormat="true" ht="14.25" hidden="false" customHeight="false" outlineLevel="0" collapsed="false"/>
    <row r="26" s="107" customFormat="true" ht="14.25" hidden="false" customHeight="false" outlineLevel="0" collapsed="false"/>
    <row r="27" s="107" customFormat="true" ht="14.25" hidden="false" customHeight="false" outlineLevel="0" collapsed="false"/>
    <row r="28" s="107" customFormat="true" ht="14.25" hidden="false" customHeight="false" outlineLevel="0" collapsed="false"/>
    <row r="29" s="107" customFormat="true" ht="14.25" hidden="false" customHeight="false" outlineLevel="0" collapsed="false"/>
    <row r="30" s="107" customFormat="true" ht="14.25" hidden="false" customHeight="false" outlineLevel="0" collapsed="false"/>
    <row r="31" s="107" customFormat="true" ht="14.25" hidden="false" customHeight="false" outlineLevel="0" collapsed="false"/>
    <row r="32" s="107" customFormat="true" ht="14.25" hidden="false" customHeight="false" outlineLevel="0" collapsed="false"/>
    <row r="33" s="107" customFormat="true" ht="14.25" hidden="false" customHeight="false" outlineLevel="0" collapsed="false"/>
    <row r="34" s="107" customFormat="true" ht="14.25" hidden="false" customHeight="false" outlineLevel="0" collapsed="false"/>
    <row r="35" s="107" customFormat="true" ht="14.25" hidden="false" customHeight="false" outlineLevel="0" collapsed="false"/>
    <row r="36" s="107" customFormat="true" ht="14.25" hidden="false" customHeight="false" outlineLevel="0" collapsed="false"/>
    <row r="37" s="107" customFormat="true" ht="14.25" hidden="false" customHeight="false" outlineLevel="0" collapsed="false"/>
    <row r="38" s="107" customFormat="true" ht="14.25" hidden="false" customHeight="false" outlineLevel="0" collapsed="false"/>
    <row r="39" s="107" customFormat="true" ht="14.25" hidden="false" customHeight="false" outlineLevel="0" collapsed="false"/>
    <row r="40" s="107" customFormat="true" ht="14.25" hidden="false" customHeight="false" outlineLevel="0" collapsed="false"/>
    <row r="41" s="107" customFormat="true" ht="14.25" hidden="false" customHeight="false" outlineLevel="0" collapsed="false"/>
    <row r="42" s="107" customFormat="true" ht="14.25" hidden="false" customHeight="false" outlineLevel="0" collapsed="false"/>
    <row r="43" s="107" customFormat="true" ht="14.25" hidden="false" customHeight="false" outlineLevel="0" collapsed="false"/>
    <row r="44" s="107" customFormat="true" ht="14.25" hidden="false" customHeight="false" outlineLevel="0" collapsed="false"/>
    <row r="45" s="107" customFormat="true" ht="14.25" hidden="false" customHeight="false" outlineLevel="0" collapsed="false"/>
    <row r="46" s="107" customFormat="true" ht="14.25" hidden="false" customHeight="false" outlineLevel="0" collapsed="false"/>
    <row r="47" s="107" customFormat="true" ht="14.25" hidden="false" customHeight="false" outlineLevel="0" collapsed="false"/>
    <row r="48" s="107" customFormat="true" ht="14.25" hidden="false" customHeight="false" outlineLevel="0" collapsed="false"/>
    <row r="49" s="107" customFormat="true" ht="14.25" hidden="false" customHeight="false" outlineLevel="0" collapsed="false"/>
    <row r="50" s="107" customFormat="true" ht="14.25" hidden="false" customHeight="false" outlineLevel="0" collapsed="false"/>
    <row r="51" s="107" customFormat="true" ht="14.25" hidden="false" customHeight="false" outlineLevel="0" collapsed="false"/>
    <row r="52" s="107" customFormat="true" ht="14.25" hidden="false" customHeight="false" outlineLevel="0" collapsed="false"/>
    <row r="53" s="107" customFormat="true" ht="14.25" hidden="false" customHeight="false" outlineLevel="0" collapsed="false"/>
    <row r="54" s="107" customFormat="true" ht="14.25" hidden="false" customHeight="false" outlineLevel="0" collapsed="false"/>
    <row r="55" s="107" customFormat="true" ht="14.25" hidden="false" customHeight="false" outlineLevel="0" collapsed="false"/>
    <row r="56" s="107" customFormat="true" ht="14.25" hidden="false" customHeight="false" outlineLevel="0" collapsed="false"/>
    <row r="57" s="107" customFormat="true" ht="14.25" hidden="false" customHeight="false" outlineLevel="0" collapsed="false"/>
    <row r="58" s="107" customFormat="true" ht="14.25" hidden="false" customHeight="false" outlineLevel="0" collapsed="false"/>
    <row r="59" s="107" customFormat="true" ht="14.25" hidden="false" customHeight="false" outlineLevel="0" collapsed="false"/>
    <row r="60" s="107" customFormat="true" ht="14.25" hidden="false" customHeight="false" outlineLevel="0" collapsed="false"/>
    <row r="61" s="107" customFormat="true" ht="14.25" hidden="false" customHeight="false" outlineLevel="0" collapsed="false"/>
    <row r="62" s="107" customFormat="true" ht="14.25" hidden="false" customHeight="false" outlineLevel="0" collapsed="false"/>
    <row r="63" s="107" customFormat="true" ht="14.25" hidden="false" customHeight="false" outlineLevel="0" collapsed="false"/>
    <row r="64" s="107" customFormat="true" ht="14.25" hidden="false" customHeight="false" outlineLevel="0" collapsed="false"/>
    <row r="65" s="107" customFormat="true" ht="14.25" hidden="false" customHeight="false" outlineLevel="0" collapsed="false"/>
    <row r="66" s="107" customFormat="true" ht="14.25" hidden="false" customHeight="false" outlineLevel="0" collapsed="false"/>
    <row r="67" s="107" customFormat="true" ht="14.25" hidden="false" customHeight="false" outlineLevel="0" collapsed="false"/>
    <row r="68" s="107" customFormat="true" ht="14.25" hidden="false" customHeight="false" outlineLevel="0" collapsed="false"/>
    <row r="69" s="107" customFormat="true" ht="14.25" hidden="false" customHeight="false" outlineLevel="0" collapsed="false"/>
    <row r="70" s="107" customFormat="true" ht="14.25" hidden="false" customHeight="false" outlineLevel="0" collapsed="false"/>
    <row r="71" s="107" customFormat="true" ht="14.25" hidden="false" customHeight="false" outlineLevel="0" collapsed="false"/>
    <row r="72" s="107" customFormat="true" ht="14.25" hidden="false" customHeight="false" outlineLevel="0" collapsed="false"/>
    <row r="73" s="107" customFormat="true" ht="14.25" hidden="false" customHeight="false" outlineLevel="0" collapsed="false"/>
    <row r="74" s="107" customFormat="true" ht="14.25" hidden="false" customHeight="false" outlineLevel="0" collapsed="false"/>
    <row r="75" s="107" customFormat="true" ht="14.25" hidden="false" customHeight="false" outlineLevel="0" collapsed="false"/>
    <row r="76" s="107" customFormat="true" ht="14.25" hidden="false" customHeight="false" outlineLevel="0" collapsed="false"/>
    <row r="77" s="107" customFormat="true" ht="14.25" hidden="false" customHeight="false" outlineLevel="0" collapsed="false"/>
    <row r="78" s="107" customFormat="true" ht="14.25" hidden="false" customHeight="false" outlineLevel="0" collapsed="false"/>
    <row r="79" s="107" customFormat="true" ht="14.25" hidden="false" customHeight="false" outlineLevel="0" collapsed="false"/>
    <row r="80" s="107" customFormat="true" ht="14.25" hidden="false" customHeight="false" outlineLevel="0" collapsed="false"/>
    <row r="81" s="107" customFormat="true" ht="14.25" hidden="false" customHeight="false" outlineLevel="0" collapsed="false"/>
    <row r="82" s="107" customFormat="true" ht="14.25" hidden="false" customHeight="false" outlineLevel="0" collapsed="false"/>
    <row r="83" s="107" customFormat="true" ht="14.25" hidden="false" customHeight="false" outlineLevel="0" collapsed="false"/>
    <row r="84" s="107" customFormat="true" ht="14.25" hidden="false" customHeight="false" outlineLevel="0" collapsed="false"/>
    <row r="85" s="107" customFormat="true" ht="14.25" hidden="false" customHeight="false" outlineLevel="0" collapsed="false"/>
    <row r="86" s="107" customFormat="true" ht="14.25" hidden="false" customHeight="false" outlineLevel="0" collapsed="false"/>
    <row r="87" s="107" customFormat="true" ht="14.25" hidden="false" customHeight="false" outlineLevel="0" collapsed="false"/>
    <row r="88" s="107" customFormat="true" ht="14.25" hidden="false" customHeight="false" outlineLevel="0" collapsed="false"/>
    <row r="89" s="107" customFormat="true" ht="14.25" hidden="false" customHeight="false" outlineLevel="0" collapsed="false"/>
    <row r="90" s="107" customFormat="true" ht="14.25" hidden="false" customHeight="false" outlineLevel="0" collapsed="false"/>
    <row r="91" s="107" customFormat="true" ht="14.25" hidden="false" customHeight="false" outlineLevel="0" collapsed="false"/>
    <row r="92" s="107" customFormat="true" ht="14.25" hidden="false" customHeight="false" outlineLevel="0" collapsed="false"/>
    <row r="93" s="107" customFormat="true" ht="14.25" hidden="false" customHeight="false" outlineLevel="0" collapsed="false"/>
    <row r="94" s="107" customFormat="true" ht="14.25" hidden="false" customHeight="false" outlineLevel="0" collapsed="false"/>
    <row r="95" s="107" customFormat="true" ht="14.25" hidden="false" customHeight="false" outlineLevel="0" collapsed="false"/>
    <row r="96" s="107" customFormat="true" ht="14.25" hidden="false" customHeight="false" outlineLevel="0" collapsed="false"/>
    <row r="97" s="107" customFormat="true" ht="14.25" hidden="false" customHeight="false" outlineLevel="0" collapsed="false"/>
    <row r="98" s="107" customFormat="true" ht="14.25" hidden="false" customHeight="false" outlineLevel="0" collapsed="false"/>
    <row r="99" s="107" customFormat="true" ht="14.25" hidden="false" customHeight="false" outlineLevel="0" collapsed="false"/>
    <row r="100" s="107" customFormat="true" ht="14.25" hidden="false" customHeight="false" outlineLevel="0" collapsed="false"/>
    <row r="101" s="107" customFormat="true" ht="14.25" hidden="false" customHeight="false" outlineLevel="0" collapsed="false"/>
    <row r="102" s="107" customFormat="true" ht="14.25" hidden="false" customHeight="false" outlineLevel="0" collapsed="false"/>
    <row r="103" s="107" customFormat="true" ht="14.25" hidden="false" customHeight="false" outlineLevel="0" collapsed="false"/>
    <row r="104" s="107" customFormat="true" ht="14.25" hidden="false" customHeight="false" outlineLevel="0" collapsed="false"/>
    <row r="105" s="107" customFormat="true" ht="14.25" hidden="false" customHeight="false" outlineLevel="0" collapsed="false"/>
    <row r="106" s="107" customFormat="true" ht="14.25" hidden="false" customHeight="false" outlineLevel="0" collapsed="false"/>
    <row r="107" s="107" customFormat="true" ht="14.25" hidden="false" customHeight="false" outlineLevel="0" collapsed="false"/>
    <row r="108" s="107" customFormat="true" ht="14.25" hidden="false" customHeight="false" outlineLevel="0" collapsed="false"/>
    <row r="109" s="107" customFormat="true" ht="14.25" hidden="false" customHeight="false" outlineLevel="0" collapsed="false"/>
    <row r="110" s="107" customFormat="true" ht="14.25" hidden="false" customHeight="false" outlineLevel="0" collapsed="false"/>
    <row r="111" s="107" customFormat="true" ht="14.25" hidden="false" customHeight="false" outlineLevel="0" collapsed="false"/>
    <row r="112" s="107" customFormat="true" ht="14.25" hidden="false" customHeight="false" outlineLevel="0" collapsed="false"/>
    <row r="113" s="107" customFormat="true" ht="14.25" hidden="false" customHeight="false" outlineLevel="0" collapsed="false"/>
    <row r="114" s="107" customFormat="true" ht="14.25" hidden="false" customHeight="false" outlineLevel="0" collapsed="false"/>
    <row r="115" s="107" customFormat="true" ht="14.25" hidden="false" customHeight="false" outlineLevel="0" collapsed="false"/>
    <row r="116" s="107" customFormat="true" ht="14.25" hidden="false" customHeight="false" outlineLevel="0" collapsed="false"/>
    <row r="117" s="107" customFormat="true" ht="14.25" hidden="false" customHeight="false" outlineLevel="0" collapsed="false"/>
    <row r="118" s="107" customFormat="true" ht="14.25" hidden="false" customHeight="false" outlineLevel="0" collapsed="false"/>
    <row r="119" s="107" customFormat="true" ht="14.25" hidden="false" customHeight="false" outlineLevel="0" collapsed="false"/>
    <row r="120" s="107" customFormat="true" ht="14.25" hidden="false" customHeight="false" outlineLevel="0" collapsed="false"/>
    <row r="121" s="107" customFormat="true" ht="14.25" hidden="false" customHeight="false" outlineLevel="0" collapsed="false"/>
    <row r="122" s="107" customFormat="true" ht="14.25" hidden="false" customHeight="false" outlineLevel="0" collapsed="false"/>
    <row r="123" s="107" customFormat="true" ht="14.25" hidden="false" customHeight="false" outlineLevel="0" collapsed="false"/>
    <row r="124" s="107" customFormat="true" ht="14.25" hidden="false" customHeight="false" outlineLevel="0" collapsed="false"/>
    <row r="125" s="107" customFormat="true" ht="14.25" hidden="false" customHeight="false" outlineLevel="0" collapsed="false"/>
    <row r="126" s="107" customFormat="true" ht="14.25" hidden="false" customHeight="false" outlineLevel="0" collapsed="false"/>
    <row r="127" s="107" customFormat="true" ht="14.25" hidden="false" customHeight="false" outlineLevel="0" collapsed="false"/>
    <row r="128" s="107" customFormat="true" ht="14.25" hidden="false" customHeight="false" outlineLevel="0" collapsed="false"/>
    <row r="129" s="107" customFormat="true" ht="14.25" hidden="false" customHeight="false" outlineLevel="0" collapsed="false"/>
    <row r="130" s="107" customFormat="true" ht="14.25" hidden="false" customHeight="false" outlineLevel="0" collapsed="false"/>
    <row r="131" s="107" customFormat="true" ht="14.25" hidden="false" customHeight="false" outlineLevel="0" collapsed="false"/>
    <row r="132" s="107" customFormat="true" ht="14.25" hidden="false" customHeight="false" outlineLevel="0" collapsed="false"/>
    <row r="133" s="107" customFormat="true" ht="14.25" hidden="false" customHeight="false" outlineLevel="0" collapsed="false"/>
    <row r="134" s="107" customFormat="true" ht="14.25" hidden="false" customHeight="false" outlineLevel="0" collapsed="false"/>
    <row r="135" s="107" customFormat="true" ht="14.25" hidden="false" customHeight="false" outlineLevel="0" collapsed="false"/>
    <row r="136" s="107" customFormat="true" ht="14.25" hidden="false" customHeight="false" outlineLevel="0" collapsed="false"/>
    <row r="137" s="107" customFormat="true" ht="14.25" hidden="false" customHeight="false" outlineLevel="0" collapsed="false"/>
    <row r="138" s="107" customFormat="true" ht="14.25" hidden="false" customHeight="false" outlineLevel="0" collapsed="false"/>
    <row r="139" s="107" customFormat="true" ht="14.25" hidden="false" customHeight="false" outlineLevel="0" collapsed="false"/>
    <row r="140" s="107" customFormat="true" ht="14.25" hidden="false" customHeight="false" outlineLevel="0" collapsed="false"/>
    <row r="141" s="107" customFormat="true" ht="14.25" hidden="false" customHeight="false" outlineLevel="0" collapsed="false"/>
    <row r="142" s="107" customFormat="true" ht="14.25" hidden="false" customHeight="false" outlineLevel="0" collapsed="false"/>
    <row r="143" s="107" customFormat="true" ht="14.25" hidden="false" customHeight="false" outlineLevel="0" collapsed="false"/>
    <row r="144" s="107" customFormat="true" ht="14.25" hidden="false" customHeight="false" outlineLevel="0" collapsed="false"/>
    <row r="145" s="107" customFormat="true" ht="14.25" hidden="false" customHeight="false" outlineLevel="0" collapsed="false"/>
    <row r="146" s="107" customFormat="true" ht="14.25" hidden="false" customHeight="false" outlineLevel="0" collapsed="false"/>
    <row r="147" s="107" customFormat="true" ht="14.25" hidden="false" customHeight="false" outlineLevel="0" collapsed="false"/>
    <row r="148" s="107" customFormat="true" ht="14.25" hidden="false" customHeight="false" outlineLevel="0" collapsed="false"/>
    <row r="149" s="107" customFormat="true" ht="14.25" hidden="false" customHeight="false" outlineLevel="0" collapsed="false"/>
    <row r="150" s="107" customFormat="true" ht="14.25" hidden="false" customHeight="false" outlineLevel="0" collapsed="false"/>
    <row r="151" s="107" customFormat="true" ht="14.25" hidden="false" customHeight="false" outlineLevel="0" collapsed="false"/>
    <row r="152" s="107" customFormat="true" ht="14.25" hidden="false" customHeight="false" outlineLevel="0" collapsed="false"/>
    <row r="153" s="107" customFormat="true" ht="14.25" hidden="false" customHeight="false" outlineLevel="0" collapsed="false"/>
    <row r="154" s="107" customFormat="true" ht="14.25" hidden="false" customHeight="false" outlineLevel="0" collapsed="false"/>
    <row r="155" s="107" customFormat="true" ht="14.25" hidden="false" customHeight="false" outlineLevel="0" collapsed="false"/>
    <row r="156" s="107" customFormat="true" ht="14.25" hidden="false" customHeight="false" outlineLevel="0" collapsed="false"/>
    <row r="157" s="107" customFormat="true" ht="14.25" hidden="false" customHeight="false" outlineLevel="0" collapsed="false"/>
    <row r="158" s="107" customFormat="true" ht="14.25" hidden="false" customHeight="false" outlineLevel="0" collapsed="false"/>
    <row r="159" s="107" customFormat="true" ht="14.25" hidden="false" customHeight="false" outlineLevel="0" collapsed="false"/>
    <row r="160" s="107" customFormat="true" ht="14.25" hidden="false" customHeight="false" outlineLevel="0" collapsed="false"/>
    <row r="161" s="107" customFormat="true" ht="14.25" hidden="false" customHeight="false" outlineLevel="0" collapsed="false"/>
    <row r="162" s="107" customFormat="true" ht="14.25" hidden="false" customHeight="false" outlineLevel="0" collapsed="false"/>
    <row r="163" s="107" customFormat="true" ht="14.25" hidden="false" customHeight="false" outlineLevel="0" collapsed="false"/>
    <row r="164" s="107" customFormat="true" ht="14.25" hidden="false" customHeight="false" outlineLevel="0" collapsed="false"/>
    <row r="165" s="107" customFormat="true" ht="14.25" hidden="false" customHeight="false" outlineLevel="0" collapsed="false"/>
    <row r="166" s="107" customFormat="true" ht="14.25" hidden="false" customHeight="false" outlineLevel="0" collapsed="false"/>
    <row r="167" s="107" customFormat="true" ht="14.25" hidden="false" customHeight="false" outlineLevel="0" collapsed="false"/>
    <row r="168" s="107" customFormat="true" ht="14.25" hidden="false" customHeight="false" outlineLevel="0" collapsed="false"/>
    <row r="169" s="107" customFormat="true" ht="14.25" hidden="false" customHeight="false" outlineLevel="0" collapsed="false"/>
    <row r="170" s="107" customFormat="true" ht="14.25" hidden="false" customHeight="false" outlineLevel="0" collapsed="false"/>
    <row r="171" s="107" customFormat="true" ht="14.25" hidden="false" customHeight="false" outlineLevel="0" collapsed="false"/>
    <row r="172" s="107" customFormat="true" ht="14.25" hidden="false" customHeight="false" outlineLevel="0" collapsed="false"/>
    <row r="173" s="107" customFormat="true" ht="14.25" hidden="false" customHeight="false" outlineLevel="0" collapsed="false"/>
    <row r="174" s="107" customFormat="true" ht="14.25" hidden="false" customHeight="false" outlineLevel="0" collapsed="false"/>
    <row r="175" s="107" customFormat="true" ht="14.25" hidden="false" customHeight="false" outlineLevel="0" collapsed="false"/>
    <row r="176" s="107" customFormat="true" ht="14.25" hidden="false" customHeight="false" outlineLevel="0" collapsed="false"/>
    <row r="177" s="107" customFormat="true" ht="14.25" hidden="false" customHeight="false" outlineLevel="0" collapsed="false"/>
    <row r="178" s="107" customFormat="true" ht="14.25" hidden="false" customHeight="false" outlineLevel="0" collapsed="false"/>
    <row r="179" s="107" customFormat="true" ht="14.25" hidden="false" customHeight="false" outlineLevel="0" collapsed="false"/>
    <row r="180" s="107" customFormat="true" ht="14.25" hidden="false" customHeight="false" outlineLevel="0" collapsed="false"/>
    <row r="181" s="107" customFormat="true" ht="14.25" hidden="false" customHeight="false" outlineLevel="0" collapsed="false"/>
    <row r="182" s="107" customFormat="true" ht="14.25" hidden="false" customHeight="false" outlineLevel="0" collapsed="false"/>
    <row r="183" s="107" customFormat="true" ht="14.25" hidden="false" customHeight="false" outlineLevel="0" collapsed="false"/>
    <row r="184" s="107" customFormat="true" ht="14.25" hidden="false" customHeight="false" outlineLevel="0" collapsed="false"/>
    <row r="185" s="107" customFormat="true" ht="14.25" hidden="false" customHeight="false" outlineLevel="0" collapsed="false"/>
    <row r="186" s="107" customFormat="true" ht="14.25" hidden="false" customHeight="false" outlineLevel="0" collapsed="false"/>
    <row r="187" s="107" customFormat="true" ht="14.25" hidden="false" customHeight="false" outlineLevel="0" collapsed="false"/>
    <row r="188" s="107" customFormat="true" ht="14.25" hidden="false" customHeight="false" outlineLevel="0" collapsed="false"/>
    <row r="189" s="107" customFormat="true" ht="14.25" hidden="false" customHeight="false" outlineLevel="0" collapsed="false"/>
    <row r="190" s="107" customFormat="true" ht="14.25" hidden="false" customHeight="false" outlineLevel="0" collapsed="false"/>
    <row r="191" s="107" customFormat="true" ht="14.25" hidden="false" customHeight="false" outlineLevel="0" collapsed="false"/>
    <row r="192" s="107" customFormat="true" ht="14.25" hidden="false" customHeight="false" outlineLevel="0" collapsed="false"/>
    <row r="193" s="107" customFormat="true" ht="14.25" hidden="false" customHeight="false" outlineLevel="0" collapsed="false"/>
    <row r="194" s="107" customFormat="true" ht="14.25" hidden="false" customHeight="false" outlineLevel="0" collapsed="false"/>
    <row r="195" s="107" customFormat="true" ht="14.25" hidden="false" customHeight="false" outlineLevel="0" collapsed="false"/>
    <row r="196" s="107" customFormat="true" ht="14.25" hidden="false" customHeight="false" outlineLevel="0" collapsed="false"/>
    <row r="197" s="107" customFormat="true" ht="14.25" hidden="false" customHeight="false" outlineLevel="0" collapsed="false"/>
    <row r="198" s="107" customFormat="true" ht="14.25" hidden="false" customHeight="false" outlineLevel="0" collapsed="false"/>
    <row r="199" s="107" customFormat="true" ht="14.25" hidden="false" customHeight="false" outlineLevel="0" collapsed="false"/>
    <row r="200" s="107" customFormat="true" ht="14.25" hidden="false" customHeight="false" outlineLevel="0" collapsed="false"/>
    <row r="201" s="107" customFormat="true" ht="14.25" hidden="false" customHeight="false" outlineLevel="0" collapsed="false"/>
    <row r="202" s="107" customFormat="true" ht="14.25" hidden="false" customHeight="false" outlineLevel="0" collapsed="false"/>
    <row r="203" s="107" customFormat="true" ht="14.25" hidden="false" customHeight="false" outlineLevel="0" collapsed="false"/>
    <row r="204" s="107" customFormat="true" ht="14.25" hidden="false" customHeight="false" outlineLevel="0" collapsed="false"/>
    <row r="205" s="107" customFormat="true" ht="14.25" hidden="false" customHeight="false" outlineLevel="0" collapsed="false"/>
    <row r="206" s="107" customFormat="true" ht="14.25" hidden="false" customHeight="false" outlineLevel="0" collapsed="false"/>
    <row r="207" s="107" customFormat="true" ht="14.25" hidden="false" customHeight="false" outlineLevel="0" collapsed="false"/>
    <row r="208" s="107" customFormat="true" ht="14.25" hidden="false" customHeight="false" outlineLevel="0" collapsed="false"/>
    <row r="209" s="107" customFormat="true" ht="14.25" hidden="false" customHeight="false" outlineLevel="0" collapsed="false"/>
    <row r="210" s="107" customFormat="true" ht="14.25" hidden="false" customHeight="false" outlineLevel="0" collapsed="false"/>
    <row r="211" s="107" customFormat="true" ht="14.25" hidden="false" customHeight="false" outlineLevel="0" collapsed="false"/>
    <row r="212" s="107" customFormat="true" ht="14.25" hidden="false" customHeight="false" outlineLevel="0" collapsed="false"/>
    <row r="213" s="107" customFormat="true" ht="14.25" hidden="false" customHeight="false" outlineLevel="0" collapsed="false"/>
    <row r="214" s="107" customFormat="true" ht="14.25" hidden="false" customHeight="false" outlineLevel="0" collapsed="false"/>
    <row r="215" s="107" customFormat="true" ht="14.25" hidden="false" customHeight="false" outlineLevel="0" collapsed="false"/>
    <row r="216" s="107" customFormat="true" ht="14.25" hidden="false" customHeight="false" outlineLevel="0" collapsed="false"/>
    <row r="217" s="107" customFormat="true" ht="14.25" hidden="false" customHeight="false" outlineLevel="0" collapsed="false"/>
    <row r="218" s="107" customFormat="true" ht="14.25" hidden="false" customHeight="false" outlineLevel="0" collapsed="false"/>
    <row r="219" s="107" customFormat="true" ht="14.25" hidden="false" customHeight="false" outlineLevel="0" collapsed="false"/>
    <row r="220" s="107" customFormat="true" ht="14.25" hidden="false" customHeight="false" outlineLevel="0" collapsed="false"/>
    <row r="221" s="107" customFormat="true" ht="14.25" hidden="false" customHeight="false" outlineLevel="0" collapsed="false"/>
    <row r="222" s="107" customFormat="true" ht="14.25" hidden="false" customHeight="false" outlineLevel="0" collapsed="false"/>
    <row r="223" s="107" customFormat="true" ht="14.25" hidden="false" customHeight="false" outlineLevel="0" collapsed="false"/>
    <row r="224" s="107" customFormat="true" ht="14.25" hidden="false" customHeight="false" outlineLevel="0" collapsed="false"/>
    <row r="225" s="107" customFormat="true" ht="14.25" hidden="false" customHeight="false" outlineLevel="0" collapsed="false"/>
    <row r="226" s="107" customFormat="true" ht="14.25" hidden="false" customHeight="false" outlineLevel="0" collapsed="false"/>
    <row r="227" s="107" customFormat="true" ht="14.25" hidden="false" customHeight="false" outlineLevel="0" collapsed="false"/>
    <row r="228" s="107" customFormat="true" ht="14.25" hidden="false" customHeight="false" outlineLevel="0" collapsed="false"/>
    <row r="229" s="107" customFormat="true" ht="14.25" hidden="false" customHeight="false" outlineLevel="0" collapsed="false"/>
    <row r="230" s="107" customFormat="true" ht="14.25" hidden="false" customHeight="false" outlineLevel="0" collapsed="false"/>
    <row r="231" s="107" customFormat="true" ht="14.25" hidden="false" customHeight="false" outlineLevel="0" collapsed="false"/>
    <row r="232" s="107" customFormat="true" ht="14.25" hidden="false" customHeight="false" outlineLevel="0" collapsed="false"/>
    <row r="233" s="107" customFormat="true" ht="14.25" hidden="false" customHeight="false" outlineLevel="0" collapsed="false"/>
    <row r="234" s="107" customFormat="true" ht="14.25" hidden="false" customHeight="false" outlineLevel="0" collapsed="false"/>
    <row r="235" s="107" customFormat="true" ht="14.25" hidden="false" customHeight="false" outlineLevel="0" collapsed="false"/>
    <row r="236" s="107" customFormat="true" ht="14.25" hidden="false" customHeight="false" outlineLevel="0" collapsed="false"/>
    <row r="237" s="107" customFormat="true" ht="14.25" hidden="false" customHeight="false" outlineLevel="0" collapsed="false"/>
    <row r="238" s="107" customFormat="true" ht="14.25" hidden="false" customHeight="false" outlineLevel="0" collapsed="false"/>
    <row r="239" s="107" customFormat="true" ht="14.25" hidden="false" customHeight="false" outlineLevel="0" collapsed="false"/>
    <row r="240" s="107" customFormat="true" ht="14.25" hidden="false" customHeight="false" outlineLevel="0" collapsed="false"/>
    <row r="241" s="107" customFormat="true" ht="14.25" hidden="false" customHeight="false" outlineLevel="0" collapsed="false"/>
    <row r="242" s="107" customFormat="true" ht="14.25" hidden="false" customHeight="false" outlineLevel="0" collapsed="false"/>
    <row r="243" s="107" customFormat="true" ht="14.25" hidden="false" customHeight="false" outlineLevel="0" collapsed="false"/>
    <row r="244" s="107" customFormat="true" ht="14.25" hidden="false" customHeight="false" outlineLevel="0" collapsed="false"/>
    <row r="245" s="107" customFormat="true" ht="14.25" hidden="false" customHeight="false" outlineLevel="0" collapsed="false"/>
    <row r="246" s="107" customFormat="true" ht="14.25" hidden="false" customHeight="false" outlineLevel="0" collapsed="false"/>
    <row r="247" s="107" customFormat="true" ht="14.25" hidden="false" customHeight="false" outlineLevel="0" collapsed="false"/>
    <row r="248" s="107" customFormat="true" ht="14.25" hidden="false" customHeight="false" outlineLevel="0" collapsed="false"/>
    <row r="249" s="107" customFormat="true" ht="14.25" hidden="false" customHeight="false" outlineLevel="0" collapsed="false"/>
    <row r="250" s="107" customFormat="true" ht="14.25" hidden="false" customHeight="false" outlineLevel="0" collapsed="false"/>
    <row r="251" s="107" customFormat="true" ht="14.25" hidden="false" customHeight="false" outlineLevel="0" collapsed="false"/>
    <row r="252" s="107" customFormat="true" ht="14.25" hidden="false" customHeight="false" outlineLevel="0" collapsed="false"/>
    <row r="253" s="107" customFormat="true" ht="14.25" hidden="false" customHeight="false" outlineLevel="0" collapsed="false"/>
    <row r="254" s="107" customFormat="true" ht="14.25" hidden="false" customHeight="false" outlineLevel="0" collapsed="false"/>
    <row r="255" s="107" customFormat="true" ht="14.25" hidden="false" customHeight="false" outlineLevel="0" collapsed="false"/>
    <row r="256" s="107" customFormat="true" ht="14.25" hidden="false" customHeight="false" outlineLevel="0" collapsed="false"/>
  </sheetData>
  <sheetProtection sheet="true" password="dc9e"/>
  <mergeCells count="3">
    <mergeCell ref="A1:E1"/>
    <mergeCell ref="D2:E2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1:13:50Z</dcterms:created>
  <dc:creator>mmtjj07</dc:creator>
  <dc:description/>
  <cp:keywords/>
  <dc:language>en-US</dc:language>
  <cp:lastModifiedBy>ThinkPad</cp:lastModifiedBy>
  <cp:lastPrinted>2016-10-14T02:19:30Z</cp:lastPrinted>
  <dcterms:modified xsi:type="dcterms:W3CDTF">2022-07-17T07:5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59</vt:lpwstr>
  </property>
  <property fmtid="{D5CDD505-2E9C-101B-9397-08002B2CF9AE}" pid="3" name="KSOReadingLayout">
    <vt:bool>0</vt:bool>
  </property>
</Properties>
</file>